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1" activeTab="1"/>
  </bookViews>
  <sheets>
    <sheet name="Requisição" sheetId="1" state="hidden" r:id="rId2"/>
    <sheet name="Orçamento" sheetId="2" state="visible" r:id="rId3"/>
    <sheet name="CRONOGRAMA_ Licitação" sheetId="3" state="visible" r:id="rId4"/>
    <sheet name="Resumo _ Licitação" sheetId="4" state="visible" r:id="rId5"/>
    <sheet name="Dren e Canaliz" sheetId="5" state="hidden" r:id="rId6"/>
    <sheet name="Escada dissipadora" sheetId="6" state="hidden" r:id="rId7"/>
    <sheet name="Plan1" sheetId="7" state="hidden" r:id="rId8"/>
    <sheet name="Quadro de Concorrência" sheetId="8" state="hidden" r:id="rId9"/>
  </sheets>
  <externalReferences>
    <externalReference r:id="rId10"/>
    <externalReference r:id="rId11"/>
  </externalReferences>
  <definedNames>
    <definedName function="false" hidden="false" localSheetId="2" name="_xlnm.Print_Area" vbProcedure="false">'CRONOGRAMA_ Licitação'!$A$1:$O$40</definedName>
    <definedName function="false" hidden="false" localSheetId="4" name="_xlnm.Print_Area" vbProcedure="false">'Dren e Canaliz'!$A$1:$R$13</definedName>
    <definedName function="false" hidden="false" localSheetId="4" name="_xlnm.Print_Titles" vbProcedure="false">'Dren e Canaliz'!$1:$6</definedName>
    <definedName function="false" hidden="false" localSheetId="5" name="_xlnm.Print_Area" vbProcedure="false">'Escada dissipadora'!$A$1:$V$65</definedName>
    <definedName function="false" hidden="false" localSheetId="5" name="_xlnm.Print_Titles" vbProcedure="false">'Escada dissipadora'!$1:$6</definedName>
    <definedName function="false" hidden="false" localSheetId="1" name="_xlnm.Print_Area" vbProcedure="false">Orçamento!$A$1:$I$89</definedName>
    <definedName function="false" hidden="false" localSheetId="1" name="_xlnm.Print_Titles" vbProcedure="false">Orçamento!$14:$14</definedName>
    <definedName function="false" hidden="true" localSheetId="1" name="_xlnm._FilterDatabase" vbProcedure="false">Orçamento!$A$14:$I$83</definedName>
    <definedName function="false" hidden="false" localSheetId="0" name="_xlnm.Print_Area" vbProcedure="false">Requisição!$A$1:$I$52</definedName>
    <definedName function="false" hidden="false" localSheetId="3" name="_xlnm.Print_Area" vbProcedure="false">'Resumo _ Licitação'!$A$1:$E$40</definedName>
    <definedName function="false" hidden="false" name="SHARED_FORMULA_0_19_0_19_0" vbProcedure="false">'[2]'!A65536+1</definedName>
    <definedName function="false" hidden="false" name="SHARED_FORMULA_6_101_6_101_4" vbProcedure="false">ROUND('[2]'!IU1*'[2]'!IV1,2)</definedName>
    <definedName function="false" hidden="false" name="SHARED_FORMULA_6_123_6_123_4" vbProcedure="false">ROUND('[2]'!IU1*'[2]'!IV1,2)</definedName>
    <definedName function="false" hidden="false" name="SHARED_FORMULA_6_131_6_131_3" vbProcedure="false">'[2]'!IU1*'[2]'!IV1</definedName>
    <definedName function="false" hidden="false" name="SHARED_FORMULA_6_155_6_155_3" vbProcedure="false">'[2]'!IU1*'[2]'!IV1</definedName>
    <definedName function="false" hidden="false" name="SHARED_FORMULA_6_15_6_15_4" vbProcedure="false">ROUND('[2]'!IU1*'[2]'!IV1,2)</definedName>
    <definedName function="false" hidden="false" name="SHARED_FORMULA_6_192_6_192_3" vbProcedure="false">'[2]'!IU1*'[2]'!IV1</definedName>
    <definedName function="false" hidden="false" name="SHARED_FORMULA_6_212_6_212_3" vbProcedure="false">'[2]'!IU1*'[2]'!IV1</definedName>
    <definedName function="false" hidden="false" name="SHARED_FORMULA_6_221_6_221_3" vbProcedure="false">'[2]'!IU1*'[2]'!IV1</definedName>
    <definedName function="false" hidden="false" name="SHARED_FORMULA_6_238_6_238_3" vbProcedure="false">'[2]'!IU1*'[2]'!IV1</definedName>
    <definedName function="false" hidden="false" name="SHARED_FORMULA_6_247_6_247_3" vbProcedure="false">'[2]'!IU1*'[2]'!IV1</definedName>
    <definedName function="false" hidden="false" name="SHARED_FORMULA_6_292_6_292_3" vbProcedure="false">'[2]'!IU1*'[2]'!IV1</definedName>
    <definedName function="false" hidden="false" name="SHARED_FORMULA_6_311_6_311_3" vbProcedure="false">'[2]'!IU1*'[2]'!IV1</definedName>
    <definedName function="false" hidden="false" name="SHARED_FORMULA_6_324_6_324_3" vbProcedure="false">'[2]'!IU1*'[2]'!IV1</definedName>
    <definedName function="false" hidden="false" name="SHARED_FORMULA_6_334_6_334_3" vbProcedure="false">'[2]'!IU1*'[2]'!IV1</definedName>
    <definedName function="false" hidden="false" name="SHARED_FORMULA_6_354_6_354_3" vbProcedure="false">'[2]'!IU1*'[2]'!IV1</definedName>
    <definedName function="false" hidden="false" name="SHARED_FORMULA_6_369_6_369_3" vbProcedure="false">'[2]'!IU1*'[2]'!IV1</definedName>
    <definedName function="false" hidden="false" name="SHARED_FORMULA_6_43_6_43_3" vbProcedure="false">'[2]'!IU1*'[2]'!IV1</definedName>
    <definedName function="false" hidden="false" name="SHARED_FORMULA_6_473_6_473_3" vbProcedure="false">'[2]'!IU1*'[2]'!IV1</definedName>
    <definedName function="false" hidden="false" name="SHARED_FORMULA_6_481_6_481_3" vbProcedure="false">'[2]'!IU1*'[2]'!IV1</definedName>
    <definedName function="false" hidden="false" name="SHARED_FORMULA_6_496_6_496_3" vbProcedure="false">'[2]'!IU1*'[2]'!IV1</definedName>
    <definedName function="false" hidden="false" name="SHARED_FORMULA_6_543_6_543_3" vbProcedure="false">'[2]'!IU1*'[2]'!IV1</definedName>
    <definedName function="false" hidden="false" name="SHARED_FORMULA_6_600_6_600_3" vbProcedure="false">'[2]'!IU1*'[2]'!IV1</definedName>
    <definedName function="false" hidden="false" name="SHARED_FORMULA_6_67_6_67_3" vbProcedure="false">'[2]'!IU1*'[2]'!IV1</definedName>
    <definedName function="false" hidden="false" name="SHARED_FORMULA_6_77_6_77_3" vbProcedure="false">'[2]'!IU1*'[2]'!IV1</definedName>
    <definedName function="false" hidden="false" name="SHARED_FORMULA_6_93_6_93_4" vbProcedure="false">ROUND('[2]'!IU1*'[2]'!IV1,2)</definedName>
    <definedName function="false" hidden="false" name="SHARED_FORMULA_7_130_7_130_3" vbProcedure="false">'[2]'!IV1/'[2]'!$F$565*100</definedName>
    <definedName function="false" hidden="false" name="SHARED_FORMULA_7_154_7_154_3" vbProcedure="false">'[2]'!IV1/'[2]'!$F$565*100</definedName>
    <definedName function="false" hidden="false" name="SHARED_FORMULA_7_192_7_192_3" vbProcedure="false">'[2]'!IV1/'[2]'!$F$565*100</definedName>
    <definedName function="false" hidden="false" name="SHARED_FORMULA_7_212_7_212_3" vbProcedure="false">'[2]'!IV1/'[2]'!$F$565*100</definedName>
    <definedName function="false" hidden="false" name="SHARED_FORMULA_7_238_7_238_3" vbProcedure="false">'[2]'!IV1/'[2]'!$F$565*100</definedName>
    <definedName function="false" hidden="false" name="SHARED_FORMULA_7_247_7_247_3" vbProcedure="false">'[2]'!IV1/'[2]'!$F$565*100</definedName>
    <definedName function="false" hidden="false" name="SHARED_FORMULA_7_292_7_292_3" vbProcedure="false">'[2]'!IV1/'[2]'!$F$565*100</definedName>
    <definedName function="false" hidden="false" name="SHARED_FORMULA_7_311_7_311_3" vbProcedure="false">'[2]'!IV1/'[2]'!$F$565*100</definedName>
    <definedName function="false" hidden="false" name="SHARED_FORMULA_7_324_7_324_3" vbProcedure="false">'[2]'!IV1/'[2]'!$F$565*100</definedName>
    <definedName function="false" hidden="false" name="SHARED_FORMULA_7_334_7_334_3" vbProcedure="false">'[2]'!IV1/'[2]'!$F$565*100</definedName>
    <definedName function="false" hidden="false" name="SHARED_FORMULA_7_354_7_354_3" vbProcedure="false">'[2]'!IV1/'[2]'!$F$565*100</definedName>
    <definedName function="false" hidden="false" name="SHARED_FORMULA_7_369_7_369_3" vbProcedure="false">'[2]'!IV1/'[2]'!$F$565*100</definedName>
    <definedName function="false" hidden="false" name="SHARED_FORMULA_7_401_7_401_3" vbProcedure="false">'[2]'!IV1/'[2]'!$F$565*100</definedName>
    <definedName function="false" hidden="false" name="SHARED_FORMULA_7_433_7_433_3" vbProcedure="false">'[2]'!IV1/'[2]'!$F$565*100</definedName>
    <definedName function="false" hidden="false" name="SHARED_FORMULA_7_43_7_43_3" vbProcedure="false">'[2]'!IV1/'[2]'!$F$565*100</definedName>
    <definedName function="false" hidden="false" name="SHARED_FORMULA_7_465_7_465_3" vbProcedure="false">'[2]'!IV1/'[2]'!$F$565*100</definedName>
    <definedName function="false" hidden="false" name="SHARED_FORMULA_7_473_7_473_3" vbProcedure="false">'[2]'!IV1/'[2]'!$F$565*100</definedName>
    <definedName function="false" hidden="false" name="SHARED_FORMULA_7_496_7_496_3" vbProcedure="false">'[2]'!IV1/'[2]'!$F$565*100</definedName>
    <definedName function="false" hidden="false" name="SHARED_FORMULA_7_539_7_539_3" vbProcedure="false">'[2]'!IV1/'[2]'!$F$565*100</definedName>
    <definedName function="false" hidden="false" name="SHARED_FORMULA_7_547_7_547_3" vbProcedure="false">'[2]'!IV1/'[2]'!$F$565*100</definedName>
    <definedName function="false" hidden="false" name="SHARED_FORMULA_7_601_7_601_3" vbProcedure="false">'[2]'!IV1/'[2]'!$F$565*100</definedName>
    <definedName function="false" hidden="false" name="SHARED_FORMULA_7_66_7_66_3" vbProcedure="false">'[2]'!IV1/'[2]'!$F$565*100</definedName>
    <definedName function="false" hidden="false" name="SHARED_FORMULA_7_76_7_76_3" vbProcedure="false">'[2]'!IV1/'[2]'!$F$565*100</definedName>
    <definedName function="false" hidden="false" name="SHARED_FORMULA_8_19_8_19_0" vbProcedure="false">'[2]'!IP1*'[2]'!IU1</definedName>
    <definedName function="false" hidden="false" name="_xlfn_IFERROR" vbProcedure="false">NA()</definedName>
    <definedName function="false" hidden="false" name="_xlnm_Print_Area_1" vbProcedure="false">Orçamento!$A$1:$I$81</definedName>
    <definedName function="false" hidden="false" name="_xlnm_Print_Area_2" vbProcedure="false">NA()</definedName>
    <definedName function="false" hidden="false" name="_xlnm_Print_Area_3" vbProcedure="false">'Resumo _ Licitação'!$A$1:$E$37</definedName>
    <definedName function="false" hidden="false" name="_xlnm_Print_Area_4" vbProcedure="false">'CRONOGRAMA_ Licitação'!$A$1:$N$32</definedName>
    <definedName function="false" hidden="false" name="_xlnm_Print_Titles_1" vbProcedure="false">Orçamento!$1:$14</definedName>
    <definedName function="false" hidden="false" name="_xlnm_Print_Titles_2" vbProcedure="false">NA()</definedName>
    <definedName function="false" hidden="false" name="_xlnm_Print_Titles_3" vbProcedure="false">'Resumo _ Licitação'!$1:$15</definedName>
    <definedName function="false" hidden="false" localSheetId="1" name="Excel_BuiltIn_Print_Area" vbProcedure="false">Orçamento!$A$1:$I$35</definedName>
    <definedName function="false" hidden="false" localSheetId="1" name="Excel_BuiltIn__FilterDatabase" vbProcedure="false">#REF!</definedName>
    <definedName function="false" hidden="false" localSheetId="1" name="Z_00A7D43C_BA15_4266_B8D2_DAD5127CFE60__wvu_FilterData" vbProcedure="false">Orçamento!$A$14:$I$81</definedName>
    <definedName function="false" hidden="false" localSheetId="1" name="Z_08754848_43D9_4708_83C4_BFED82CC0182__wvu_FilterData" vbProcedure="false">Orçamento!$A$14:$I$81</definedName>
    <definedName function="false" hidden="false" localSheetId="1" name="Z_1FC0E476_3BA2_4A17_9825_3FC6039AF606__wvu_FilterData" vbProcedure="false">Orçamento!$A$14:$I$81</definedName>
    <definedName function="false" hidden="false" localSheetId="1" name="Z_284D7425_DBF4_46F6_818E_75FF4607C82F__wvu_FilterData" vbProcedure="false">Orçamento!$A$14:$I$81</definedName>
    <definedName function="false" hidden="false" localSheetId="1" name="Z_2A4C7A72_94E4_443B_8912_5195B91FA073__wvu_FilterData" vbProcedure="false">Orçamento!$A$14:$I$82</definedName>
    <definedName function="false" hidden="false" localSheetId="1" name="Z_2BDF37D6_7274_4BB1_A1F3_740A4D3DEDCB__wvu_FilterData" vbProcedure="false">Orçamento!$A$14:$I$81</definedName>
    <definedName function="false" hidden="false" localSheetId="1" name="Z_36540E01_B00D_4AEE_B933_9FED2BD30F96__wvu_FilterData" vbProcedure="false">Orçamento!$A$14:$I$81</definedName>
    <definedName function="false" hidden="false" localSheetId="1" name="Z_3CB38B48_1ADD_424D_9344_1690D1C508A4__wvu_FilterData" vbProcedure="false">Orçamento!$A$14:$I$82</definedName>
    <definedName function="false" hidden="false" localSheetId="1" name="Z_406290B8_D03E_480C_BB3C_ECF912B86706__wvu_FilterData" vbProcedure="false">Orçamento!$A$15:$I$80</definedName>
    <definedName function="false" hidden="false" localSheetId="1" name="Z_5004523D_41B5_4E8A_ADCF_F4C117436875__wvu_FilterData" vbProcedure="false">Orçamento!$A$15:$I$80</definedName>
    <definedName function="false" hidden="false" localSheetId="1" name="Z_55523F26_F570_46DF_92FC_4F4C1F4889A9__wvu_FilterData" vbProcedure="false">Orçamento!$A$14:$I$82</definedName>
    <definedName function="false" hidden="false" localSheetId="1" name="Z_5EC53F90_DBC2_4A33_BD3E_CD7001195077__wvu_FilterData" vbProcedure="false">Orçamento!$A$14:$I$81</definedName>
    <definedName function="false" hidden="false" localSheetId="1" name="Z_5EC53F90_DBC2_4A33_BD3E_CD7001195077__wvu_PrintArea" vbProcedure="false">Orçamento!$A$1:$I$89</definedName>
    <definedName function="false" hidden="false" localSheetId="1" name="Z_5EC53F90_DBC2_4A33_BD3E_CD7001195077__wvu_PrintTitles" vbProcedure="false">Orçamento!$1:$14</definedName>
    <definedName function="false" hidden="false" localSheetId="1" name="Z_6F0C67E5_D774_4AC2_B898_B01893AC3988__wvu_FilterData" vbProcedure="false">Orçamento!$A$14:$I$82</definedName>
    <definedName function="false" hidden="false" localSheetId="1" name="Z_7CAB1250_52A8_4E71_93EB_A4708FDCB942__wvu_FilterData" vbProcedure="false">Orçamento!$A$14:$I$81</definedName>
    <definedName function="false" hidden="false" localSheetId="1" name="Z_815B2D92_2214_4492_96E5_C2E1AC624A83__wvu_FilterData" vbProcedure="false">Orçamento!$A$14:$I$81</definedName>
    <definedName function="false" hidden="false" localSheetId="1" name="Z_AC382DBF_8993_4D91_9DEF_DA7FE58A6F1A__wvu_Cols" vbProcedure="false">#REF!</definedName>
    <definedName function="false" hidden="false" localSheetId="1" name="Z_AC382DBF_8993_4D91_9DEF_DA7FE58A6F1A__wvu_FilterData" vbProcedure="false">Orçamento!$A$14:$I$81</definedName>
    <definedName function="false" hidden="false" localSheetId="1" name="Z_AC382DBF_8993_4D91_9DEF_DA7FE58A6F1A__wvu_PrintArea" vbProcedure="false">Orçamento!$A$1:$I$67</definedName>
    <definedName function="false" hidden="false" localSheetId="1" name="Z_AC382DBF_8993_4D91_9DEF_DA7FE58A6F1A__wvu_PrintTitles" vbProcedure="false">Orçamento!$1:$14</definedName>
    <definedName function="false" hidden="false" localSheetId="1" name="Z_C31A25A0_F27E_4692_BCA5_A4333FF8CB07__wvu_FilterData" vbProcedure="false">Orçamento!$A$10:$A$46</definedName>
    <definedName function="false" hidden="false" localSheetId="1" name="Z_C31A25A0_F27E_4692_BCA5_A4333FF8CB07__wvu_PrintArea" vbProcedure="false">Orçamento!$A$1:$I$81</definedName>
    <definedName function="false" hidden="false" localSheetId="1" name="Z_C31A25A0_F27E_4692_BCA5_A4333FF8CB07__wvu_PrintTitles" vbProcedure="false">Orçamento!$1:$14</definedName>
    <definedName function="false" hidden="false" localSheetId="1" name="Z_D34D7384_F8EC_48F2_8B6B_9CCB05F505CB__wvu_PrintArea" vbProcedure="false">Orçamento!$A$1:$I$35</definedName>
    <definedName function="false" hidden="false" localSheetId="1" name="Z_D34D7384_F8EC_48F2_8B6B_9CCB05F505CB__wvu_PrintTitles" vbProcedure="false">Orçamento!$1:$14</definedName>
    <definedName function="false" hidden="false" localSheetId="1" name="Z_D651FDFA_E0DB_4C9E_A4D3_93598D7CF86D__wvu_FilterData" vbProcedure="false">Orçamento!$A$14:$I$81</definedName>
    <definedName function="false" hidden="false" localSheetId="1" name="Z_ED697260_3EC1_4FEB_AC07_96AC0AC4DB91__wvu_FilterData" vbProcedure="false">Orçamento!$A$14:$I$81</definedName>
    <definedName function="false" hidden="false" localSheetId="1" name="Z_FE6D3DB2_E10F_42D6_84C2_BE9EB885DEF3__wvu_FilterData" vbProcedure="false">Orçamento!$A$14:$I$82</definedName>
    <definedName function="false" hidden="false" localSheetId="2" name="Z_AC382DBF_8993_4D91_9DEF_DA7FE58A6F1A__wvu_PrintArea" vbProcedure="false">'CRONOGRAMA_ Licitação'!$A$1:$BL$37</definedName>
    <definedName function="false" hidden="false" localSheetId="2" name="Z_C31A25A0_F27E_4692_BCA5_A4333FF8CB07__wvu_PrintArea" vbProcedure="false">'CRONOGRAMA_ Licitação'!$A$1:$BL$37</definedName>
    <definedName function="false" hidden="false" localSheetId="2" name="Z_D34D7384_F8EC_48F2_8B6B_9CCB05F505CB__wvu_PrintArea" vbProcedure="false">'CRONOGRAMA_ Licitação'!$A$1:$BL$37</definedName>
    <definedName function="false" hidden="false" localSheetId="3" name="Z_5EC53F90_DBC2_4A33_BD3E_CD7001195077__wvu_PrintArea" vbProcedure="false">'Resumo _ Licitação'!$A$1:$E$40</definedName>
    <definedName function="false" hidden="false" localSheetId="3" name="Z_815B2D92_2214_4492_96E5_C2E1AC624A83__wvu_PrintArea" vbProcedure="false">'Resumo _ Licitação'!$A$1:$E$40</definedName>
    <definedName function="false" hidden="false" localSheetId="3" name="Z_AC382DBF_8993_4D91_9DEF_DA7FE58A6F1A__wvu_PrintArea" vbProcedure="false">'Resumo _ Licitação'!$A$1:$E$37</definedName>
    <definedName function="false" hidden="false" localSheetId="3" name="Z_AC382DBF_8993_4D91_9DEF_DA7FE58A6F1A__wvu_PrintTitles" vbProcedure="false">'Resumo _ Licitação'!$1:$15</definedName>
    <definedName function="false" hidden="false" localSheetId="3" name="Z_C31A25A0_F27E_4692_BCA5_A4333FF8CB07__wvu_PrintArea" vbProcedure="false">'Resumo _ Licitação'!$A$1:$E$37</definedName>
    <definedName function="false" hidden="false" localSheetId="3" name="Z_C31A25A0_F27E_4692_BCA5_A4333FF8CB07__wvu_PrintTitles" vbProcedure="false">'Resumo _ Licitação'!$1:$15</definedName>
    <definedName function="false" hidden="false" localSheetId="3" name="Z_D34D7384_F8EC_48F2_8B6B_9CCB05F505CB__wvu_PrintArea" vbProcedure="false">'Resumo _ Licitação'!$A$1:$E$37</definedName>
    <definedName function="false" hidden="false" localSheetId="3" name="Z_D34D7384_F8EC_48F2_8B6B_9CCB05F505CB__wvu_PrintTitles" vbProcedure="false">'Resumo _ Licitação'!$1:$15</definedName>
    <definedName function="false" hidden="false" localSheetId="7" name="Z_315C55F9_87EF_4A88_9C99_013BB92B1B5B__wvu_PrintArea" vbProcedure="false">'Quadro de Concorrência'!$A$1:$L$32</definedName>
    <definedName function="false" hidden="false" localSheetId="7" name="Z_4469F1DC_1C11_4783_AFD7_D8A81CFCF417__wvu_PrintArea" vbProcedure="false">'Quadro de Concorrência'!$A$1:$L$32</definedName>
    <definedName function="false" hidden="false" localSheetId="7" name="Z_A009F48D_0007_4740_942E_A499ABD02388__wvu_PrintArea" vbProcedure="false">'Quadro de Concorrência'!$A$1:$L$33</definedName>
    <definedName function="false" hidden="false" localSheetId="7" name="Z_A009F48D_0007_4740_942E_A499ABD02388__wvu_Rows" vbProcedure="false">'Quadro de Concorrência'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2">
  <si>
    <t xml:space="preserve">P.M.I.</t>
  </si>
  <si>
    <t xml:space="preserve">REQUISIÇÃO DE COMPRA DE MATERIAL OU CONTRATAÇÃO DE SERVIÇO</t>
  </si>
  <si>
    <t xml:space="preserve">NÚMERO:</t>
  </si>
  <si>
    <t xml:space="preserve">05/2017</t>
  </si>
  <si>
    <t xml:space="preserve">DATA:</t>
  </si>
  <si>
    <t xml:space="preserve">UNIDADE ORÇAMENTÁRIA</t>
  </si>
  <si>
    <t xml:space="preserve">Prefeitura do Município de Itapevi / Secretaria de Planejamento</t>
  </si>
  <si>
    <t xml:space="preserve">FINALIDADE: </t>
  </si>
  <si>
    <t xml:space="preserve">VALOR ESTIMADO</t>
  </si>
  <si>
    <t xml:space="preserve">Contratação de empresa para fornecimento de material, mão de obra e equipamentos para a execução de muro de contenção</t>
  </si>
  <si>
    <t xml:space="preserve">LOCAL DA ENTREGA:</t>
  </si>
  <si>
    <t xml:space="preserve">Rua Geraldo Vasques, 112 – Jd. Christianópolis – Itapevi – SP   CEP:06694-150
</t>
  </si>
  <si>
    <t xml:space="preserve">VERBA NÚMERO:</t>
  </si>
  <si>
    <t xml:space="preserve">VISTO:</t>
  </si>
  <si>
    <t xml:space="preserve">PRAZO:</t>
  </si>
  <si>
    <t xml:space="preserve">60 dias</t>
  </si>
  <si>
    <t xml:space="preserve">QUANT</t>
  </si>
  <si>
    <t xml:space="preserve">UNID.</t>
  </si>
  <si>
    <t xml:space="preserve">D  I  S  C  R  I  M  I  N  A  Ç  Ã  O</t>
  </si>
  <si>
    <t xml:space="preserve">vb</t>
  </si>
  <si>
    <t xml:space="preserve">Mão de obra, material e equipamento para execução de Muro de Contenção na Rua dos Pernambucanos, altura dos números 861/859/864/1284 - Parque Suburbano</t>
  </si>
  <si>
    <t xml:space="preserve"> </t>
  </si>
  <si>
    <t xml:space="preserve">Justificativa:</t>
  </si>
  <si>
    <t xml:space="preserve">Na rua dos Pernambucanos, altura dos números 861/859/864/1284,  houve um deslizamento de muro que afetou o passeio público e parte da rua. A contratação deste trabalho se faz necessária para a preservação das residencias localizadas abaixo do deslizamento, reconstrução do passeio e do leito carroçável garantindo o trânsito de veículos e de pedestres. Esta contratação responde a solicitação de adoção das medidas necessárias para a reconstrução do muro e eliminação do risco verificado na área, descrita no Ofício nº 339/17-PJI - Inquérito Civil nº MP 14.0296.0000941/2016-7 Habitação e Urbanismo-4ªPJ.</t>
  </si>
  <si>
    <t xml:space="preserve">REQUISITANTE:</t>
  </si>
  <si>
    <t xml:space="preserve">DE ACORDO:</t>
  </si>
  <si>
    <t xml:space="preserve">Denise C. C. da Fonseca</t>
  </si>
  <si>
    <t xml:space="preserve">Marcos Gianelli de Toledo</t>
  </si>
  <si>
    <t xml:space="preserve">Dir. de Proj. Conv. e Parceria</t>
  </si>
  <si>
    <t xml:space="preserve">Secretário de Planejamento</t>
  </si>
  <si>
    <t xml:space="preserve">OBRA: </t>
  </si>
  <si>
    <t xml:space="preserve">MURO DE CONTENÇÃO</t>
  </si>
  <si>
    <t xml:space="preserve">Tipo de Intervenção: </t>
  </si>
  <si>
    <t xml:space="preserve">Construção de Muro de Contenção</t>
  </si>
  <si>
    <t xml:space="preserve">Área de intervenção: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</si>
  <si>
    <t xml:space="preserve">Endereço :</t>
  </si>
  <si>
    <t xml:space="preserve">Rua dos Pernambucanos, altura dos nº 861 / 859 / 864 / 1284 - Pq.Suburbano -  Itapevi - SP </t>
  </si>
  <si>
    <t xml:space="preserve">Investimento:</t>
  </si>
  <si>
    <t xml:space="preserve">TAB.  REF.: </t>
  </si>
  <si>
    <t xml:space="preserve">Sinapi - Set/2018  /  SIURB Infra - Jul/18 *  / SIURB Edif - Jul/18** / CPOS 174 ***</t>
  </si>
  <si>
    <r>
      <rPr>
        <b val="true"/>
        <sz val="12"/>
        <rFont val="Arial"/>
        <family val="2"/>
      </rPr>
      <t xml:space="preserve">R$  / 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:</t>
    </r>
  </si>
  <si>
    <t xml:space="preserve">Item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 </t>
  </si>
  <si>
    <t xml:space="preserve">01.01</t>
  </si>
  <si>
    <t xml:space="preserve">01.01.01</t>
  </si>
  <si>
    <t xml:space="preserve">74209/1</t>
  </si>
  <si>
    <t xml:space="preserve">Placa De Obra Em Chapa De Aco Galvanizado</t>
  </si>
  <si>
    <t xml:space="preserve">m2</t>
  </si>
  <si>
    <t xml:space="preserve">01.01.02</t>
  </si>
  <si>
    <t xml:space="preserve">Composição 1</t>
  </si>
  <si>
    <t xml:space="preserve">Administração Local</t>
  </si>
  <si>
    <t xml:space="preserve">gb</t>
  </si>
  <si>
    <t xml:space="preserve">01.01.03</t>
  </si>
  <si>
    <t xml:space="preserve">02.02.120</t>
  </si>
  <si>
    <t xml:space="preserve">***</t>
  </si>
  <si>
    <t xml:space="preserve">Locação de container tipo alojamento - área mínima de 13,80 m²</t>
  </si>
  <si>
    <t xml:space="preserve">mês</t>
  </si>
  <si>
    <t xml:space="preserve">01.01.04</t>
  </si>
  <si>
    <t xml:space="preserve">02.01.180</t>
  </si>
  <si>
    <t xml:space="preserve">Banheiro químico, modelo Standard, com manutenção conforme exigências da CETESB</t>
  </si>
  <si>
    <t xml:space="preserve">unXmês</t>
  </si>
  <si>
    <t xml:space="preserve">01.01.05</t>
  </si>
  <si>
    <t xml:space="preserve">*</t>
  </si>
  <si>
    <t xml:space="preserve">Perfuração E Execução  De  Ensaio Penetométrico Ou De Lavagem Por Tempo</t>
  </si>
  <si>
    <t xml:space="preserve">m</t>
  </si>
  <si>
    <t xml:space="preserve">01.01.06</t>
  </si>
  <si>
    <t xml:space="preserve">Mobilização E Instalação De 1 Equipamento</t>
  </si>
  <si>
    <t xml:space="preserve">un</t>
  </si>
  <si>
    <t xml:space="preserve">01.01.07</t>
  </si>
  <si>
    <t xml:space="preserve">01.17.041</t>
  </si>
  <si>
    <t xml:space="preserve">Projeto Executivo de Arquitetura em formato A0 (Pavimentação)</t>
  </si>
  <si>
    <t xml:space="preserve">01.01.08</t>
  </si>
  <si>
    <t xml:space="preserve">01.17.061</t>
  </si>
  <si>
    <t xml:space="preserve">Projeto Executivo de Estrutura em formato A0 (Contenção)</t>
  </si>
  <si>
    <t xml:space="preserve">01.01.09</t>
  </si>
  <si>
    <t xml:space="preserve">01.17.081</t>
  </si>
  <si>
    <t xml:space="preserve">Projeto Executivo de Instalações Hidráulicas em formato A0 (Drenagem)</t>
  </si>
  <si>
    <t xml:space="preserve">01.01.10</t>
  </si>
  <si>
    <t xml:space="preserve">73900/12</t>
  </si>
  <si>
    <t xml:space="preserve">Ensaios De Concreto Asfaltico</t>
  </si>
  <si>
    <t xml:space="preserve">t</t>
  </si>
  <si>
    <t xml:space="preserve">01.01.11</t>
  </si>
  <si>
    <t xml:space="preserve">74220/1</t>
  </si>
  <si>
    <t xml:space="preserve">Tapume De Chapa De Madeira Compensada, E= 6Mm, Com Pintura A Cal E Reaproveitamento De 2X</t>
  </si>
  <si>
    <t xml:space="preserve">DEMOLIÇÃO E RETIRADA</t>
  </si>
  <si>
    <t xml:space="preserve">02.01</t>
  </si>
  <si>
    <t xml:space="preserve">02.01.01</t>
  </si>
  <si>
    <t xml:space="preserve">Demolição de Alvenaria de bloco furado, de forma manual, sem reaproveitamento</t>
  </si>
  <si>
    <t xml:space="preserve">m3</t>
  </si>
  <si>
    <t xml:space="preserve">02.01.02</t>
  </si>
  <si>
    <t xml:space="preserve">**</t>
  </si>
  <si>
    <t xml:space="preserve">Demolicao De Vergas, Cintas E Pilaretes De Concreto</t>
  </si>
  <si>
    <t xml:space="preserve">02.01.03</t>
  </si>
  <si>
    <t xml:space="preserve">Demolição De Pavimento De Concreto, Sarjeta Ou Sarjetão, Inclui Carga Em Caminhão</t>
  </si>
  <si>
    <t xml:space="preserve">02.01.04</t>
  </si>
  <si>
    <t xml:space="preserve">Carga Manual De Entulho Em Caminhao Basculante 6 M3</t>
  </si>
  <si>
    <t xml:space="preserve">02.01.05</t>
  </si>
  <si>
    <t xml:space="preserve">Transporte De Entulho Com Caminhão Basculante 6 M3, Rodovia Pavimentada, Dmt Ate 0,5 Km</t>
  </si>
  <si>
    <t xml:space="preserve">02.01.06</t>
  </si>
  <si>
    <t xml:space="preserve">Transporte De Entulho Com Caminhao Basculante 6 M3, Rodovia Pavimentada, Dmt 0,5 A 1,0 Km</t>
  </si>
  <si>
    <t xml:space="preserve">MURO DE GABIÃO</t>
  </si>
  <si>
    <t xml:space="preserve">03.01</t>
  </si>
  <si>
    <t xml:space="preserve">03.01.01</t>
  </si>
  <si>
    <t xml:space="preserve">Escavação Mecânica, Carga E Remoção De Terra Até A Distância Média De 1,0Km</t>
  </si>
  <si>
    <t xml:space="preserve">03.01.02</t>
  </si>
  <si>
    <t xml:space="preserve">Carga E Remoção De Terra Até A Distância Média De 1,0Km</t>
  </si>
  <si>
    <t xml:space="preserve">03.01.03</t>
  </si>
  <si>
    <t xml:space="preserve">Remoção De Terra Além Do Primeiro Km</t>
  </si>
  <si>
    <t xml:space="preserve">m3xkm</t>
  </si>
  <si>
    <t xml:space="preserve">03.01.04</t>
  </si>
  <si>
    <t xml:space="preserve">Fornecimento De Terra, Incluindo Escavação, Carga E Transporte Até A Distância Média De 1,0Km, Medido No Aterro Compactado</t>
  </si>
  <si>
    <t xml:space="preserve">03.01.05</t>
  </si>
  <si>
    <t xml:space="preserve">Compactação De Terra, Medida No Aterro</t>
  </si>
  <si>
    <t xml:space="preserve">03.01.06</t>
  </si>
  <si>
    <t xml:space="preserve">Fornecimento E Colocação De Gabião Tipo Caixa, H = 1,00M, De Malha 8 X 10Cm, Galvanizado, De Fio Ø = 2,7Mm</t>
  </si>
  <si>
    <t xml:space="preserve">03.01.07</t>
  </si>
  <si>
    <t xml:space="preserve">Fornecimento E Colocação De Manta Geotêxtil Com Resistência À Tração Longitudinal De 16Kn/M E Tração Transversal De 14Kn/M Em Junta De Dilatação</t>
  </si>
  <si>
    <t xml:space="preserve">03.01.08</t>
  </si>
  <si>
    <t xml:space="preserve">Apiloamento Manual De Cava De Fundação</t>
  </si>
  <si>
    <t xml:space="preserve">03.01.09</t>
  </si>
  <si>
    <t xml:space="preserve">Base De Brita Graduada</t>
  </si>
  <si>
    <t xml:space="preserve">PAVIMENTAÇÃO</t>
  </si>
  <si>
    <t xml:space="preserve">04.01</t>
  </si>
  <si>
    <t xml:space="preserve">07.01.01</t>
  </si>
  <si>
    <t xml:space="preserve">PASSEIO PÚBLICO</t>
  </si>
  <si>
    <t xml:space="preserve">04.01.01</t>
  </si>
  <si>
    <t xml:space="preserve">Fornecimento E Assentamento De Guias Tipo Pmsp 100, Inclusive Encostamento De Terra - Fck=20,0Mpa</t>
  </si>
  <si>
    <t xml:space="preserve">04.01.02</t>
  </si>
  <si>
    <t xml:space="preserve">Construção De Sarjeta Ou Sarjetão De Concreto - Fck= 20,0Mpa</t>
  </si>
  <si>
    <t xml:space="preserve">04.01.03</t>
  </si>
  <si>
    <t xml:space="preserve">Lastro Com Preparo De Fundo, Largura Maior Ou Igual A 1,5 M, Com Camada De Brita, Lançamento Manual, Em Local Com Nível Baixo De Interferência. Af_06/2016</t>
  </si>
  <si>
    <t xml:space="preserve">04.01.04</t>
  </si>
  <si>
    <t xml:space="preserve">Passeio De Concreto Fck=15,0Mpa, Inclusive Preparo De Caixa E Lastro De Brita</t>
  </si>
  <si>
    <t xml:space="preserve">04.01.05</t>
  </si>
  <si>
    <t xml:space="preserve">Base De Concreto Fck=15,0Mpa, Para Pavimento (Acessos para as Residências)</t>
  </si>
  <si>
    <t xml:space="preserve">04.01.06</t>
  </si>
  <si>
    <t xml:space="preserve">34.05.050</t>
  </si>
  <si>
    <t xml:space="preserve">Cerca em tela de aço galvanizado de 2´, montantes em mourões de concreto com ponta inclinada e arame farpado</t>
  </si>
  <si>
    <t xml:space="preserve">04.02</t>
  </si>
  <si>
    <t xml:space="preserve">PAVIMENTAÇÃO ASFÁLTICA</t>
  </si>
  <si>
    <t xml:space="preserve">04.02.01</t>
  </si>
  <si>
    <t xml:space="preserve">m³</t>
  </si>
  <si>
    <t xml:space="preserve">04.02.02</t>
  </si>
  <si>
    <t xml:space="preserve">04.02.03</t>
  </si>
  <si>
    <t xml:space="preserve">Regularizacao E Compactacao De Subleito Ate 20 Cm De Espessura</t>
  </si>
  <si>
    <t xml:space="preserve">04.02.04</t>
  </si>
  <si>
    <t xml:space="preserve">Execução E Compactação De Base E Ou Sub Base Com Macadame Seco - Exclusive Escavação, Carga E Transporte. Af_09/2017</t>
  </si>
  <si>
    <t xml:space="preserve">04.02.05</t>
  </si>
  <si>
    <t xml:space="preserve">Carga, Manobras E Descarga De Brita Para Base De Macadame, Com Caminhao Basculante 6 M3</t>
  </si>
  <si>
    <t xml:space="preserve">04.02.06</t>
  </si>
  <si>
    <t xml:space="preserve">Execução E Compactação De Base E Ou Sub Base Com Brita Graduada Simples - Exclusive Carga E Transporte. Af_09/2017</t>
  </si>
  <si>
    <t xml:space="preserve">04.02.07</t>
  </si>
  <si>
    <t xml:space="preserve">Transporte Comercial De Brita</t>
  </si>
  <si>
    <t xml:space="preserve">M3XKM</t>
  </si>
  <si>
    <t xml:space="preserve">04.02.08</t>
  </si>
  <si>
    <t xml:space="preserve">Imprimação Betuminosa Impermeabilizante</t>
  </si>
  <si>
    <t xml:space="preserve">04.02.09</t>
  </si>
  <si>
    <t xml:space="preserve">Execução De Imprimação Ligante Com Emulsão Asfáltica Rr-2C. Af_09/2017</t>
  </si>
  <si>
    <t xml:space="preserve">m²</t>
  </si>
  <si>
    <t xml:space="preserve">04.02.10</t>
  </si>
  <si>
    <t xml:space="preserve">Construção De Pavimento Com Aplicação De Concreto Betuminoso Usinado A Quente (Cbuq), Camada De Rolamento, Com Espessura De 4,0 Cm - Exclusive Transporte. Af_03/2017</t>
  </si>
  <si>
    <t xml:space="preserve">04.02.11</t>
  </si>
  <si>
    <t xml:space="preserve">Carga, Manobras E Descarga De Mistura Betuminosa A Quente, Com Caminhao Basculante 6 M3</t>
  </si>
  <si>
    <t xml:space="preserve">04.02.12</t>
  </si>
  <si>
    <t xml:space="preserve">Transporte Com Caminhão Basculante 10 M3 De Massa Asfaltica Para Pavimentação Urbana</t>
  </si>
  <si>
    <t xml:space="preserve">04.03</t>
  </si>
  <si>
    <t xml:space="preserve">SERVIÇOS COMPLEMENTARES</t>
  </si>
  <si>
    <t xml:space="preserve">04.03.01</t>
  </si>
  <si>
    <t xml:space="preserve">Estaca broca de concreto, diâmetro de 20 cm, profundidadade de até 3m, escavação manual com trado conha, não armada.</t>
  </si>
  <si>
    <t xml:space="preserve">04.03.02</t>
  </si>
  <si>
    <t xml:space="preserve">Escavação Manual De Valas. Af_03/2016</t>
  </si>
  <si>
    <t xml:space="preserve">04.03.03</t>
  </si>
  <si>
    <t xml:space="preserve">Lastro De Concreto, E = 5 Cm, Preparo Mecânico, Inclusos Lançamento E Adensamento. Af_07_2016</t>
  </si>
  <si>
    <t xml:space="preserve">04.03.04</t>
  </si>
  <si>
    <t xml:space="preserve">Reaterro manual apiloado com soquete</t>
  </si>
  <si>
    <t xml:space="preserve">04.03.05</t>
  </si>
  <si>
    <t xml:space="preserve">Fabricação, montagem e desmontagem de fôrma para bloco de coroamento, em madeira serrada, e=25 mm, 2 utilizações.</t>
  </si>
  <si>
    <t xml:space="preserve">04.03.06</t>
  </si>
  <si>
    <t xml:space="preserve">73990/1</t>
  </si>
  <si>
    <t xml:space="preserve">Armacao Aco Ca-50 P/1,0M3 De Concreto (Bloco+Baldrame+Broca)</t>
  </si>
  <si>
    <t xml:space="preserve">unid</t>
  </si>
  <si>
    <t xml:space="preserve">04.03.07</t>
  </si>
  <si>
    <t xml:space="preserve">Concreto Fck = 30Mpa, Traço 1:2,1:2,5 (Cimento/ Areia Média/ Brita 1)  - Preparo Mecânico Com Betoneira 400 L. Af_07/2016 (Bloco+Baldrame)</t>
  </si>
  <si>
    <t xml:space="preserve">04.03.08</t>
  </si>
  <si>
    <t xml:space="preserve">15.05.520</t>
  </si>
  <si>
    <t xml:space="preserve">Placas, vigas e pilares em concreto armado pré-moldado - fck= 35 Mpa</t>
  </si>
  <si>
    <t xml:space="preserve">04.03.09</t>
  </si>
  <si>
    <t xml:space="preserve">74195/1</t>
  </si>
  <si>
    <t xml:space="preserve">Guarda-Corpo Com Corrimao Em Ferro Barra Chata 3/16"</t>
  </si>
  <si>
    <t xml:space="preserve">04.03.10</t>
  </si>
  <si>
    <t xml:space="preserve">74064/1</t>
  </si>
  <si>
    <t xml:space="preserve">Fundo Anticorrosivo A Base De Oxido De Ferro (Zarcao), Duas Demaos</t>
  </si>
  <si>
    <t xml:space="preserve">04.03.11</t>
  </si>
  <si>
    <t xml:space="preserve">73924/2</t>
  </si>
  <si>
    <t xml:space="preserve">Pintura Esmalte Acetinado, Duas Demaos, Sobre Superficie Metalica</t>
  </si>
  <si>
    <t xml:space="preserve">Custo Total - SEM BDI</t>
  </si>
  <si>
    <t xml:space="preserve">Preço Total - BDI XX,XX%</t>
  </si>
  <si>
    <t xml:space="preserve">1,XXXX</t>
  </si>
  <si>
    <t xml:space="preserve">Valor p/m²: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%</t>
  </si>
  <si>
    <t xml:space="preserve">R$</t>
  </si>
  <si>
    <t xml:space="preserve">1</t>
  </si>
  <si>
    <t xml:space="preserve">Total</t>
  </si>
  <si>
    <t xml:space="preserve">Total Acumulado</t>
  </si>
  <si>
    <t xml:space="preserve">Área de intervenção (m3)</t>
  </si>
  <si>
    <t xml:space="preserve">ITEM</t>
  </si>
  <si>
    <t xml:space="preserve">DESCRIÇÃO DOS SERVIÇOS</t>
  </si>
  <si>
    <t xml:space="preserve">TOTAL  GERAL </t>
  </si>
  <si>
    <t xml:space="preserve">Estimativa de Drenagem e Canalização</t>
  </si>
  <si>
    <t xml:space="preserve">OBRA:</t>
  </si>
  <si>
    <t xml:space="preserve">CALCULADO POR:</t>
  </si>
  <si>
    <t xml:space="preserve">REVISÃO:</t>
  </si>
  <si>
    <t xml:space="preserve">PROJETO:</t>
  </si>
  <si>
    <t xml:space="preserve">REV.:</t>
  </si>
  <si>
    <t xml:space="preserve">Erica</t>
  </si>
  <si>
    <t xml:space="preserve">00</t>
  </si>
  <si>
    <t xml:space="preserve">Peça</t>
  </si>
  <si>
    <t xml:space="preserve">QUANTIDADES DE SERVIÇOS</t>
  </si>
  <si>
    <t xml:space="preserve">altura</t>
  </si>
  <si>
    <t xml:space="preserve">comp </t>
  </si>
  <si>
    <t xml:space="preserve">Diam do tubo</t>
  </si>
  <si>
    <t xml:space="preserve">Área do tubo</t>
  </si>
  <si>
    <t xml:space="preserve">Larg adic</t>
  </si>
  <si>
    <t xml:space="preserve">prof de cobr</t>
  </si>
  <si>
    <t xml:space="preserve">Quant</t>
  </si>
  <si>
    <t xml:space="preserve">Escav</t>
  </si>
  <si>
    <t xml:space="preserve">Apiloam (base e superfície)</t>
  </si>
  <si>
    <t xml:space="preserve">Reaterro</t>
  </si>
  <si>
    <t xml:space="preserve">Bota-fora</t>
  </si>
  <si>
    <t xml:space="preserve">Lastro Brita</t>
  </si>
  <si>
    <t xml:space="preserve">Lastro Concreto</t>
  </si>
  <si>
    <t xml:space="preserve">Escoramento de solo</t>
  </si>
  <si>
    <t xml:space="preserve">B</t>
  </si>
  <si>
    <t xml:space="preserve">C</t>
  </si>
  <si>
    <t xml:space="preserve">esp</t>
  </si>
  <si>
    <t xml:space="preserve">repetição</t>
  </si>
  <si>
    <t xml:space="preserve">Tubo diam 40 cm</t>
  </si>
  <si>
    <t xml:space="preserve">Tubo diam 60 cm</t>
  </si>
  <si>
    <t xml:space="preserve">Tubo diam 80 cm</t>
  </si>
  <si>
    <t xml:space="preserve">Tubo diam 100 cm</t>
  </si>
  <si>
    <t xml:space="preserve">TOTAL GERAL</t>
  </si>
  <si>
    <t xml:space="preserve">Drenagem para rua e gabião</t>
  </si>
  <si>
    <t xml:space="preserve">Boca de logo</t>
  </si>
  <si>
    <t xml:space="preserve">Poço de visita</t>
  </si>
  <si>
    <t xml:space="preserve">Estimativa de Escada Dissipadora</t>
  </si>
  <si>
    <t xml:space="preserve">Estimativa</t>
  </si>
  <si>
    <t xml:space="preserve">Altura Total</t>
  </si>
  <si>
    <t xml:space="preserve">Área de aterro</t>
  </si>
  <si>
    <t xml:space="preserve">Área da seção em rachão</t>
  </si>
  <si>
    <t xml:space="preserve">Área do canal</t>
  </si>
  <si>
    <t xml:space="preserve">Base menor da seção</t>
  </si>
  <si>
    <t xml:space="preserve">Base maior da seção</t>
  </si>
  <si>
    <t xml:space="preserve">Prof</t>
  </si>
  <si>
    <t xml:space="preserve">Apiloam</t>
  </si>
  <si>
    <t xml:space="preserve">Limpeza do terreno</t>
  </si>
  <si>
    <t xml:space="preserve">Lastro BGS</t>
  </si>
  <si>
    <t xml:space="preserve">Forma</t>
  </si>
  <si>
    <t xml:space="preserve">Volume da escada</t>
  </si>
  <si>
    <t xml:space="preserve">Manta</t>
  </si>
  <si>
    <t xml:space="preserve">comp da seção</t>
  </si>
  <si>
    <t xml:space="preserve">quant.total (m2)</t>
  </si>
  <si>
    <t xml:space="preserve">Escada Corte A</t>
  </si>
  <si>
    <t xml:space="preserve">Escada Corte B</t>
  </si>
  <si>
    <t xml:space="preserve">Escada Corte C</t>
  </si>
  <si>
    <t xml:space="preserve">Escada Corte D</t>
  </si>
  <si>
    <t xml:space="preserve">Chamine do poço de visita</t>
  </si>
  <si>
    <t xml:space="preserve">Lado</t>
  </si>
  <si>
    <t xml:space="preserve">60x60</t>
  </si>
  <si>
    <t xml:space="preserve">Altura</t>
  </si>
  <si>
    <t xml:space="preserve">Cotação de preços e fornecedores </t>
  </si>
  <si>
    <t xml:space="preserve">Joppert explica que, em geral, os custos dos muros são divididos em quatro etapas: 1) serviços iniciais de terraplenagem, com definição da cota de apoio do muro, travamento das fundações, taludes provisórios a montante do muro e eventuais execuções de drenos; 2) fornecimento, montagem e preenchimento das caixas com instalação da manta geotêxtil; 3) reaterro compactado da região a montante do muro; 4) obras de drenagem e proteção superficial.</t>
  </si>
  <si>
    <t xml:space="preserve">É recomendável que os fornecedores sejam avaliados pela experiência em obras semelhantes e pela comprovação de recolhimento de Anotações de Responsabilidade Técnica (ARTs), documentações trabalhistas e de segurança do trabalho.</t>
  </si>
  <si>
    <t xml:space="preserve">O escopo do serviço, explica Joppert, inclui a contratação de empresas responsáveis por terraplenagem, contenção, drenagem e proteção superficial; serviços de topografia e controle de compactação; acompanhamento técnico dos serviços de campo e emissão de laudo dos serviços prestados. "Outra forma comum de contratação é em regime turnkey, em que a contratada entrega o serviço completo, assumindo projeto e fornecimento de insumos", acrescenta Bruno Barbosa, diretor comercial da BFA Construtora.</t>
  </si>
  <si>
    <t xml:space="preserve">Projeto e patologias</t>
  </si>
  <si>
    <t xml:space="preserve">"É preciso fazer um estudo da estabilidade do muro quanto ao tombamento, translação e ruptura global, além de verificar tensões máximas e mínimas nas bordas da base"</t>
  </si>
  <si>
    <t xml:space="preserve">Ivan Joppert </t>
  </si>
  <si>
    <t xml:space="preserve">diretor técnico da Infraestrutura Engenharia e especialista na área de fundações e contenções</t>
  </si>
  <si>
    <t xml:space="preserve">Do que depende o bom desempenho de um muro de gabião? </t>
  </si>
  <si>
    <t xml:space="preserve">De observações preliminares ao projeto, como a prospecção e análise do solo que compõe as fundações do muro e que será usado para reaterro. Isso com o objetivo de definir suas propriedades de compactação e resistência ao cisalhamento. Também é preciso fazer um estudo da estabilidade do muro quanto ao tombamento, translação e ruptura global em concordância com a NBR 11.682 - Estabilidade de Encostas, além de verificar tensões máximas e mínimas nas bordas da base do muro.</t>
  </si>
  <si>
    <t xml:space="preserve">Que itens devem conter no projeto? </t>
  </si>
  <si>
    <t xml:space="preserve">A topografia do terreno original, a implantação arquitetônica com a localização do muro, o projeto em planta, com cortes e vista frontal do muro, detalhes de eventual travamento das fundações, detalhe de drenagem e proteção superficial e profunda, especificações da malha, sistema de costura e preenchimento das caixas com rachão e especificações do reaterro a montante do muro.</t>
  </si>
  <si>
    <t xml:space="preserve">Quais as principais causas de patologias em muros de gabião? </t>
  </si>
  <si>
    <t xml:space="preserve">Patologias de rotação, translação e ruptura geral normalmente são decorrentes de três fatores. O primeiro ocorre quando as fundações do muro são compostas por materiais de baixa capacidade de suporte, gerando recalques na região frontal do muro que o fazem rotacionar. Outro erro resulta da execução do reaterro a montante do muro com material inadequado e em desacordo com o especificado em projeto, bem como da compactação ineficiente do solo, induzindo esforços mais significativos que os previstos em projeto. Por fim, falhas no sistema de drenagem subterrânea e superficial provocam esforços não computados inicialmente, resultando em empuxos superiores aos calculados.</t>
  </si>
  <si>
    <t xml:space="preserve">PREFEITURA DO MUNICÍPIO DE ITAPEVI</t>
  </si>
  <si>
    <t xml:space="preserve">ESTADO DE  SÃO PAULO</t>
  </si>
  <si>
    <t xml:space="preserve">SECRETARIA DE PLANEJAMENTO E GESTÃO</t>
  </si>
  <si>
    <t xml:space="preserve">Quadro de Cotação (Para demonstração de preço)</t>
  </si>
  <si>
    <t xml:space="preserve">Obra:</t>
  </si>
  <si>
    <t xml:space="preserve">FORNECEDORES</t>
  </si>
  <si>
    <t xml:space="preserve">Média dos valores da cotação</t>
  </si>
  <si>
    <t xml:space="preserve">Assunto:</t>
  </si>
  <si>
    <t xml:space="preserve">SOLO GRAMPEADO</t>
  </si>
  <si>
    <t xml:space="preserve">SOLOFORT</t>
  </si>
  <si>
    <t xml:space="preserve">GEODO</t>
  </si>
  <si>
    <t xml:space="preserve">SOLOTRAT</t>
  </si>
  <si>
    <t xml:space="preserve">Contato: eng. </t>
  </si>
  <si>
    <t xml:space="preserve">Quant.</t>
  </si>
  <si>
    <t xml:space="preserve">Unid.</t>
  </si>
  <si>
    <t xml:space="preserve">Unit.</t>
  </si>
  <si>
    <t xml:space="preserve">Valor Total</t>
  </si>
  <si>
    <t xml:space="preserve">OBSERVAÇÕES</t>
  </si>
  <si>
    <t xml:space="preserve">SUB TOTAL</t>
  </si>
  <si>
    <t xml:space="preserve">COND. PAGAMENTO</t>
  </si>
  <si>
    <t xml:space="preserve">Até 6 vezes sem juros em cartão de crédito</t>
  </si>
  <si>
    <t xml:space="preserve">Até 5 vezes sem juros em cartão de crédito</t>
  </si>
  <si>
    <t xml:space="preserve">Até 4 vezes sem juros em cartão de crédito</t>
  </si>
  <si>
    <t xml:space="preserve">PRAZO DE ENTREGA</t>
  </si>
  <si>
    <t xml:space="preserve">33 dias úteis</t>
  </si>
  <si>
    <t xml:space="preserve">25 dias útei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&quot; R$ &quot;* #,##0.00\ ;&quot; R$ &quot;* \(#,##0.00\);&quot; R$ &quot;* \-#\ ;@\ "/>
    <numFmt numFmtId="168" formatCode="_(&quot;R$ &quot;* #,##0.00_);_(&quot;R$ &quot;* \(#,##0.00\);_(&quot;R$ &quot;* \-??_);_(@_)"/>
    <numFmt numFmtId="169" formatCode="0%"/>
    <numFmt numFmtId="170" formatCode="&quot;R$ &quot;#,##0_);[RED]&quot;(R$ &quot;#,##0\)"/>
    <numFmt numFmtId="171" formatCode="_(* #,##0.00_);_(* \(#,##0.00\);_(* \-??_);_(@_)"/>
    <numFmt numFmtId="172" formatCode="@"/>
    <numFmt numFmtId="173" formatCode="&quot;Itapevi &quot;dd&quot; de &quot;mmmm&quot; de &quot;yyyy"/>
    <numFmt numFmtId="174" formatCode="&quot;R$ &quot;#,##0.00"/>
    <numFmt numFmtId="175" formatCode="##&quot; dias&quot;"/>
    <numFmt numFmtId="176" formatCode="#,##0.00"/>
    <numFmt numFmtId="177" formatCode="0.00"/>
    <numFmt numFmtId="178" formatCode="0.0000"/>
    <numFmt numFmtId="179" formatCode="* #,##0.00\ ;* \(#,##0.00\);* \-#\ ;@\ "/>
    <numFmt numFmtId="180" formatCode="00"/>
    <numFmt numFmtId="181" formatCode="0.00%"/>
    <numFmt numFmtId="182" formatCode="00\-00\-00"/>
    <numFmt numFmtId="183" formatCode="&quot;R$ &quot;#,##0.00"/>
    <numFmt numFmtId="184" formatCode="[$-409]m/d/yyyy"/>
    <numFmt numFmtId="185" formatCode="General"/>
    <numFmt numFmtId="186" formatCode="_-* #,##0.00_-;\-* #,##0.00_-;_-* \-??_-;_-@_-"/>
    <numFmt numFmtId="187" formatCode="0"/>
    <numFmt numFmtId="188" formatCode="* #,##0.00\ ;\-* #,##0.00\ ;* \-#\ ;@\ "/>
    <numFmt numFmtId="189" formatCode="d&quot; de &quot;mmm&quot; de &quot;yy"/>
    <numFmt numFmtId="190" formatCode="#,##0"/>
    <numFmt numFmtId="191" formatCode="[$R$-416]\ #,##0.00;[RED]\-[$R$-416]\ 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Trebuchet MS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1.5"/>
      <name val="Arial"/>
      <family val="2"/>
    </font>
    <font>
      <b val="true"/>
      <vertAlign val="superscript"/>
      <sz val="12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shadow val="true"/>
      <sz val="2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u val="singl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color rgb="FF0000CD"/>
      <name val="Arial"/>
      <family val="2"/>
    </font>
    <font>
      <b val="true"/>
      <sz val="8"/>
      <name val="Arial"/>
      <family val="2"/>
    </font>
    <font>
      <b val="true"/>
      <i val="true"/>
      <sz val="16"/>
      <color rgb="FFCCCCFF"/>
      <name val="Arial"/>
      <family val="2"/>
    </font>
    <font>
      <b val="true"/>
      <sz val="11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color rgb="FFFF9900"/>
      <name val="Inherit"/>
      <family val="0"/>
    </font>
    <font>
      <b val="true"/>
      <sz val="10"/>
      <color rgb="FF333333"/>
      <name val="Inherit"/>
      <family val="0"/>
    </font>
    <font>
      <sz val="10"/>
      <color rgb="FF333333"/>
      <name val="Inherit"/>
      <family val="0"/>
    </font>
    <font>
      <sz val="16"/>
      <name val="Arial"/>
      <family val="2"/>
    </font>
    <font>
      <sz val="2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2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2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2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3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3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4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3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3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4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4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1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2" borderId="5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5" xfId="5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2" borderId="16" xfId="5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2" borderId="16" xfId="5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8" fontId="22" fillId="2" borderId="16" xfId="5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3" fontId="21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2" borderId="1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2" fillId="0" borderId="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65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6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67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8" fillId="4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69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4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7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4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7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7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7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7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7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12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0" borderId="1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" borderId="1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5" fillId="4" borderId="7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7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4" borderId="7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6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4" borderId="8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4" borderId="8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4" borderId="8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4" borderId="8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8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8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4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5" borderId="8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5" borderId="8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4" borderId="8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5" borderId="8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4" borderId="8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4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3" borderId="8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9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4" fillId="0" borderId="8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4" borderId="9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4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50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3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0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10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10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8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Comma 2" xfId="21"/>
    <cellStyle name="Currency 2" xfId="22"/>
    <cellStyle name="Moeda 2" xfId="23"/>
    <cellStyle name="Moeda 2 2" xfId="24"/>
    <cellStyle name="Moeda 3" xfId="25"/>
    <cellStyle name="Moeda 4" xfId="26"/>
    <cellStyle name="Normal 2" xfId="27"/>
    <cellStyle name="Normal 2 2" xfId="28"/>
    <cellStyle name="Normal 2 3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 7 2" xfId="37"/>
    <cellStyle name="Normal 7 3" xfId="38"/>
    <cellStyle name="Normal 8" xfId="39"/>
    <cellStyle name="Normal 9" xfId="40"/>
    <cellStyle name="Normal_Orçamento RETIFICADO DA OBRA JUNHO - CERTO" xfId="41"/>
    <cellStyle name="planilhas" xfId="42"/>
    <cellStyle name="Porcentagem 2" xfId="43"/>
    <cellStyle name="Separador de milhares 2" xfId="44"/>
    <cellStyle name="Separador de milhares 3" xfId="45"/>
    <cellStyle name="Separador de milhares 5" xfId="46"/>
    <cellStyle name="SNEVERS" xfId="47"/>
    <cellStyle name="Vírgula 2" xfId="48"/>
    <cellStyle name="Vírgula 3" xfId="49"/>
    <cellStyle name="Excel Built-in Normal" xfId="50"/>
  </cellStyles>
  <dxfs count="55"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5</xdr:row>
      <xdr:rowOff>76320</xdr:rowOff>
    </xdr:from>
    <xdr:to>
      <xdr:col>8</xdr:col>
      <xdr:colOff>312120</xdr:colOff>
      <xdr:row>38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18760" y="3678840"/>
          <a:ext cx="41148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1</xdr:col>
      <xdr:colOff>462960</xdr:colOff>
      <xdr:row>3</xdr:row>
      <xdr:rowOff>29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1360" y="66960"/>
          <a:ext cx="98640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Reforma-Manuten&#231;&#227;o/Almoxarifado%20Educa&#231;&#227;o%20-%20enviado%2018-04-16/Or&#231;amento/Planilha%20de%20Or&#231;amento_Almoxarif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_ Licitação"/>
      <sheetName val="Orçamento"/>
      <sheetName val="CRONOGRAMA_ Licitação"/>
      <sheetName val="Composição"/>
      <sheetName val="Quadro de Concorrência"/>
    </sheetNames>
    <sheetDataSet>
      <sheetData sheetId="0"/>
      <sheetData sheetId="1">
        <row r="100">
          <cell r="A100" t="str">
            <v>Itapevi, 15 de Abril de 2016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9" colorId="64" zoomScale="175" zoomScaleNormal="100" zoomScalePageLayoutView="175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5" t="s">
        <v>3</v>
      </c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4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6" t="n">
        <v>42999</v>
      </c>
      <c r="I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9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7</v>
      </c>
      <c r="B9" s="11"/>
      <c r="C9" s="12"/>
      <c r="D9" s="12"/>
      <c r="E9" s="12"/>
      <c r="F9" s="12"/>
      <c r="G9" s="4" t="s">
        <v>8</v>
      </c>
      <c r="H9" s="4"/>
      <c r="I9" s="4"/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 t="e">
        <f aca="false">Orçamento!H10</f>
        <v>#VALUE!</v>
      </c>
      <c r="H10" s="14"/>
      <c r="I10" s="14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</row>
    <row r="13" customFormat="false" ht="1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5"/>
    </row>
    <row r="14" customFormat="false" ht="9.9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</row>
    <row r="15" customFormat="false" ht="21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7" t="s">
        <v>12</v>
      </c>
      <c r="B16" s="18"/>
      <c r="C16" s="15"/>
      <c r="D16" s="10" t="s">
        <v>13</v>
      </c>
      <c r="E16" s="11"/>
      <c r="F16" s="15"/>
      <c r="G16" s="10" t="s">
        <v>14</v>
      </c>
      <c r="H16" s="11"/>
      <c r="I16" s="15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20" t="s">
        <v>15</v>
      </c>
      <c r="H17" s="20"/>
      <c r="I17" s="20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21" t="s">
        <v>16</v>
      </c>
      <c r="B20" s="21" t="s">
        <v>17</v>
      </c>
      <c r="C20" s="22" t="s">
        <v>18</v>
      </c>
      <c r="D20" s="22"/>
      <c r="E20" s="22"/>
      <c r="F20" s="22"/>
      <c r="G20" s="22"/>
      <c r="H20" s="22"/>
      <c r="I20" s="22"/>
    </row>
    <row r="21" customFormat="false" ht="12" hidden="false" customHeight="true" outlineLevel="0" collapsed="false">
      <c r="A21" s="23" t="n">
        <v>1</v>
      </c>
      <c r="B21" s="24" t="s">
        <v>19</v>
      </c>
      <c r="C21" s="25" t="s">
        <v>20</v>
      </c>
      <c r="D21" s="25"/>
      <c r="E21" s="25"/>
      <c r="F21" s="25"/>
      <c r="G21" s="25"/>
      <c r="H21" s="25"/>
      <c r="I21" s="25"/>
      <c r="J21" s="26"/>
      <c r="K21" s="26"/>
    </row>
    <row r="22" customFormat="false" ht="24.75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6"/>
      <c r="K22" s="26"/>
    </row>
    <row r="23" customFormat="false" ht="9.95" hidden="false" customHeight="true" outlineLevel="0" collapsed="false">
      <c r="A23" s="23"/>
      <c r="B23" s="24"/>
      <c r="C23" s="25" t="s">
        <v>21</v>
      </c>
      <c r="D23" s="25"/>
      <c r="E23" s="25"/>
      <c r="F23" s="25"/>
      <c r="G23" s="25"/>
      <c r="H23" s="25"/>
      <c r="I23" s="25"/>
      <c r="J23" s="26"/>
      <c r="K23" s="26"/>
    </row>
    <row r="24" customFormat="false" ht="9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6"/>
      <c r="K24" s="26"/>
    </row>
    <row r="25" customFormat="false" ht="9.9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6"/>
      <c r="K25" s="26"/>
    </row>
    <row r="26" customFormat="false" ht="9.9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K26" s="26"/>
    </row>
    <row r="27" customFormat="false" ht="9.9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6"/>
      <c r="K27" s="26"/>
    </row>
    <row r="28" customFormat="false" ht="9.9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K28" s="26"/>
    </row>
    <row r="29" customFormat="false" ht="9.9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6"/>
      <c r="K29" s="26"/>
    </row>
    <row r="30" customFormat="false" ht="9.9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K30" s="26"/>
    </row>
    <row r="31" customFormat="false" ht="9.9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  <c r="K31" s="26"/>
    </row>
    <row r="32" customFormat="false" ht="9.9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6"/>
      <c r="K32" s="26"/>
    </row>
    <row r="33" customFormat="false" ht="9.9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6"/>
      <c r="K33" s="26"/>
    </row>
    <row r="34" customFormat="false" ht="9.9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6"/>
      <c r="K34" s="26"/>
    </row>
    <row r="35" customFormat="false" ht="9.9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6"/>
      <c r="K35" s="26"/>
    </row>
    <row r="36" customFormat="false" ht="9.9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6"/>
      <c r="K36" s="26"/>
    </row>
    <row r="37" customFormat="false" ht="9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6"/>
      <c r="K37" s="26"/>
    </row>
    <row r="38" customFormat="false" ht="9.9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6"/>
      <c r="K38" s="26"/>
    </row>
    <row r="39" customFormat="false" ht="9.95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6"/>
      <c r="K39" s="26"/>
    </row>
    <row r="40" customFormat="false" ht="9.95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K40" s="26"/>
    </row>
    <row r="41" customFormat="false" ht="9.9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6"/>
      <c r="K41" s="26"/>
    </row>
    <row r="42" customFormat="false" ht="9.95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K42" s="26"/>
    </row>
    <row r="43" customFormat="false" ht="9.9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6"/>
      <c r="K43" s="26"/>
    </row>
    <row r="44" customFormat="false" ht="9.95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6"/>
      <c r="K44" s="26"/>
    </row>
    <row r="45" customFormat="false" ht="12" hidden="false" customHeight="true" outlineLevel="0" collapsed="false">
      <c r="A45" s="27" t="s">
        <v>22</v>
      </c>
      <c r="B45" s="27"/>
      <c r="C45" s="27"/>
      <c r="D45" s="27"/>
      <c r="E45" s="27"/>
      <c r="F45" s="27"/>
      <c r="G45" s="27"/>
      <c r="H45" s="27"/>
      <c r="I45" s="27"/>
    </row>
    <row r="46" customFormat="false" ht="91.5" hidden="false" customHeight="true" outlineLevel="0" collapsed="false">
      <c r="A46" s="28" t="s">
        <v>23</v>
      </c>
      <c r="B46" s="28"/>
      <c r="C46" s="28"/>
      <c r="D46" s="28"/>
      <c r="E46" s="28"/>
      <c r="F46" s="28"/>
      <c r="G46" s="28"/>
      <c r="H46" s="28"/>
      <c r="I46" s="28"/>
      <c r="K46" s="7"/>
    </row>
    <row r="47" customFormat="false" ht="15" hidden="false" customHeight="false" outlineLevel="0" collapsed="false">
      <c r="A47" s="10" t="s">
        <v>24</v>
      </c>
      <c r="B47" s="11"/>
      <c r="C47" s="15"/>
      <c r="D47" s="10" t="s">
        <v>25</v>
      </c>
      <c r="E47" s="11"/>
      <c r="F47" s="15"/>
      <c r="G47" s="10"/>
      <c r="H47" s="11"/>
      <c r="I47" s="15"/>
    </row>
    <row r="48" customFormat="false" ht="12.75" hidden="false" customHeight="false" outlineLevel="0" collapsed="false">
      <c r="A48" s="29"/>
      <c r="B48" s="30"/>
      <c r="C48" s="31"/>
      <c r="D48" s="29"/>
      <c r="E48" s="30"/>
      <c r="F48" s="31"/>
      <c r="G48" s="29"/>
      <c r="H48" s="30"/>
      <c r="I48" s="31"/>
    </row>
    <row r="49" customFormat="false" ht="12.75" hidden="false" customHeight="false" outlineLevel="0" collapsed="false">
      <c r="A49" s="29"/>
      <c r="B49" s="30"/>
      <c r="C49" s="31"/>
      <c r="D49" s="29"/>
      <c r="E49" s="30"/>
      <c r="F49" s="31"/>
      <c r="G49" s="29"/>
      <c r="H49" s="30"/>
      <c r="I49" s="31"/>
    </row>
    <row r="50" customFormat="false" ht="12.75" hidden="false" customHeight="false" outlineLevel="0" collapsed="false">
      <c r="A50" s="32"/>
      <c r="B50" s="33"/>
      <c r="C50" s="34"/>
      <c r="D50" s="32"/>
      <c r="E50" s="33"/>
      <c r="F50" s="34"/>
      <c r="G50" s="32"/>
      <c r="H50" s="33"/>
      <c r="I50" s="34"/>
    </row>
    <row r="51" customFormat="false" ht="12.75" hidden="false" customHeight="false" outlineLevel="0" collapsed="false">
      <c r="A51" s="35" t="s">
        <v>26</v>
      </c>
      <c r="B51" s="35"/>
      <c r="C51" s="35"/>
      <c r="D51" s="35" t="s">
        <v>27</v>
      </c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6" t="s">
        <v>28</v>
      </c>
      <c r="B52" s="36"/>
      <c r="C52" s="36"/>
      <c r="D52" s="36" t="s">
        <v>29</v>
      </c>
      <c r="E52" s="36"/>
      <c r="F52" s="36"/>
      <c r="G52" s="36"/>
      <c r="H52" s="36"/>
      <c r="I52" s="36"/>
    </row>
  </sheetData>
  <mergeCells count="61">
    <mergeCell ref="A1:B4"/>
    <mergeCell ref="C1:G4"/>
    <mergeCell ref="H1:I1"/>
    <mergeCell ref="H2:I2"/>
    <mergeCell ref="H3:I3"/>
    <mergeCell ref="H4:I4"/>
    <mergeCell ref="A6:I6"/>
    <mergeCell ref="A7:I8"/>
    <mergeCell ref="C9:F9"/>
    <mergeCell ref="G9:I9"/>
    <mergeCell ref="A10:F12"/>
    <mergeCell ref="G10:I12"/>
    <mergeCell ref="A14:I15"/>
    <mergeCell ref="A17:C18"/>
    <mergeCell ref="D17:F18"/>
    <mergeCell ref="G17:I18"/>
    <mergeCell ref="C20:I20"/>
    <mergeCell ref="A21:A22"/>
    <mergeCell ref="B21:B22"/>
    <mergeCell ref="C21:I22"/>
    <mergeCell ref="A23:A24"/>
    <mergeCell ref="B23:B24"/>
    <mergeCell ref="C23:I24"/>
    <mergeCell ref="A25:A26"/>
    <mergeCell ref="B25:B26"/>
    <mergeCell ref="C25:I26"/>
    <mergeCell ref="A27:A28"/>
    <mergeCell ref="B27:B28"/>
    <mergeCell ref="C27:I28"/>
    <mergeCell ref="A29:A30"/>
    <mergeCell ref="B29:B30"/>
    <mergeCell ref="C29:I30"/>
    <mergeCell ref="A31:A32"/>
    <mergeCell ref="B31:B32"/>
    <mergeCell ref="C31:I32"/>
    <mergeCell ref="A33:A34"/>
    <mergeCell ref="B33:B34"/>
    <mergeCell ref="C33:I34"/>
    <mergeCell ref="A35:A36"/>
    <mergeCell ref="B35:B36"/>
    <mergeCell ref="C35:I36"/>
    <mergeCell ref="A37:A38"/>
    <mergeCell ref="B37:B38"/>
    <mergeCell ref="C37:I38"/>
    <mergeCell ref="A39:A40"/>
    <mergeCell ref="B39:B40"/>
    <mergeCell ref="C39:I40"/>
    <mergeCell ref="A41:A42"/>
    <mergeCell ref="B41:B42"/>
    <mergeCell ref="C41:I42"/>
    <mergeCell ref="A43:A44"/>
    <mergeCell ref="B43:B44"/>
    <mergeCell ref="C43:I44"/>
    <mergeCell ref="A45:I45"/>
    <mergeCell ref="A46:I46"/>
    <mergeCell ref="A51:C51"/>
    <mergeCell ref="D51:F51"/>
    <mergeCell ref="G51:I51"/>
    <mergeCell ref="A52:C52"/>
    <mergeCell ref="D52:F52"/>
    <mergeCell ref="G52:I5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9" activeCellId="0" sqref="K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13.99"/>
    <col collapsed="false" customWidth="true" hidden="false" outlineLevel="0" max="2" min="2" style="37" width="12.85"/>
    <col collapsed="false" customWidth="true" hidden="false" outlineLevel="0" max="3" min="3" style="37" width="2.99"/>
    <col collapsed="false" customWidth="true" hidden="false" outlineLevel="0" max="4" min="4" style="38" width="92.85"/>
    <col collapsed="false" customWidth="true" hidden="false" outlineLevel="0" max="5" min="5" style="37" width="11.56"/>
    <col collapsed="false" customWidth="true" hidden="false" outlineLevel="0" max="6" min="6" style="39" width="11.13"/>
    <col collapsed="false" customWidth="true" hidden="false" outlineLevel="0" max="7" min="7" style="40" width="14.85"/>
    <col collapsed="false" customWidth="true" hidden="false" outlineLevel="0" max="8" min="8" style="41" width="23.99"/>
    <col collapsed="false" customWidth="true" hidden="false" outlineLevel="0" max="9" min="9" style="42" width="10.85"/>
    <col collapsed="false" customWidth="false" hidden="false" outlineLevel="0" max="257" min="10" style="38" width="9.14"/>
  </cols>
  <sheetData>
    <row r="1" customFormat="false" ht="30.7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7"/>
    </row>
    <row r="2" customFormat="false" ht="15.75" hidden="false" customHeight="true" outlineLevel="0" collapsed="false">
      <c r="A2" s="48"/>
      <c r="B2" s="49"/>
      <c r="C2" s="50"/>
      <c r="D2" s="51"/>
      <c r="E2" s="51"/>
      <c r="F2" s="51"/>
      <c r="G2" s="51"/>
      <c r="H2" s="51"/>
      <c r="I2" s="52"/>
    </row>
    <row r="3" customFormat="false" ht="7.5" hidden="false" customHeight="true" outlineLevel="0" collapsed="false">
      <c r="A3" s="48"/>
      <c r="B3" s="49"/>
      <c r="C3" s="50"/>
      <c r="D3" s="51"/>
      <c r="E3" s="51"/>
      <c r="F3" s="51"/>
      <c r="G3" s="51"/>
      <c r="H3" s="51"/>
      <c r="I3" s="52"/>
    </row>
    <row r="4" customFormat="false" ht="18" hidden="false" customHeight="true" outlineLevel="0" collapsed="false">
      <c r="A4" s="48"/>
      <c r="B4" s="49"/>
      <c r="C4" s="50"/>
      <c r="D4" s="53"/>
      <c r="E4" s="53"/>
      <c r="F4" s="53"/>
      <c r="G4" s="53"/>
      <c r="H4" s="53"/>
      <c r="I4" s="54"/>
    </row>
    <row r="5" customFormat="false" ht="7.5" hidden="false" customHeight="true" outlineLevel="0" collapsed="false">
      <c r="A5" s="48"/>
      <c r="B5" s="49"/>
      <c r="C5" s="50"/>
      <c r="D5" s="55"/>
      <c r="E5" s="55"/>
      <c r="F5" s="55"/>
      <c r="G5" s="55"/>
      <c r="H5" s="55"/>
      <c r="I5" s="56"/>
    </row>
    <row r="6" s="60" customFormat="true" ht="18" hidden="false" customHeight="true" outlineLevel="0" collapsed="false">
      <c r="A6" s="57" t="s">
        <v>30</v>
      </c>
      <c r="B6" s="57"/>
      <c r="C6" s="58"/>
      <c r="D6" s="59" t="s">
        <v>31</v>
      </c>
      <c r="E6" s="59"/>
      <c r="F6" s="59"/>
      <c r="G6" s="59"/>
      <c r="H6" s="59"/>
      <c r="I6" s="59"/>
    </row>
    <row r="7" s="60" customFormat="true" ht="8.1" hidden="false" customHeight="true" outlineLevel="0" collapsed="false">
      <c r="A7" s="61"/>
      <c r="B7" s="62"/>
      <c r="C7" s="63"/>
      <c r="D7" s="62"/>
      <c r="E7" s="62"/>
      <c r="F7" s="62"/>
      <c r="G7" s="62"/>
      <c r="H7" s="62"/>
      <c r="I7" s="64"/>
    </row>
    <row r="8" s="60" customFormat="true" ht="18" hidden="false" customHeight="true" outlineLevel="0" collapsed="false">
      <c r="A8" s="57" t="s">
        <v>32</v>
      </c>
      <c r="B8" s="57"/>
      <c r="C8" s="58"/>
      <c r="D8" s="65" t="s">
        <v>33</v>
      </c>
      <c r="E8" s="58"/>
      <c r="F8" s="66" t="s">
        <v>34</v>
      </c>
      <c r="G8" s="66"/>
      <c r="H8" s="67" t="n">
        <v>94.495</v>
      </c>
      <c r="I8" s="68" t="s">
        <v>35</v>
      </c>
    </row>
    <row r="9" s="60" customFormat="true" ht="8.1" hidden="false" customHeight="true" outlineLevel="0" collapsed="false">
      <c r="A9" s="61"/>
      <c r="B9" s="62"/>
      <c r="C9" s="63"/>
      <c r="D9" s="62"/>
      <c r="E9" s="58"/>
      <c r="F9" s="69"/>
      <c r="G9" s="69"/>
      <c r="H9" s="69"/>
      <c r="I9" s="70"/>
    </row>
    <row r="10" s="60" customFormat="true" ht="18" hidden="false" customHeight="true" outlineLevel="0" collapsed="false">
      <c r="A10" s="57" t="s">
        <v>36</v>
      </c>
      <c r="B10" s="57"/>
      <c r="C10" s="58"/>
      <c r="D10" s="65" t="s">
        <v>37</v>
      </c>
      <c r="E10" s="58"/>
      <c r="F10" s="66" t="s">
        <v>38</v>
      </c>
      <c r="G10" s="66"/>
      <c r="H10" s="71" t="e">
        <f aca="false">$G$81</f>
        <v>#VALUE!</v>
      </c>
      <c r="I10" s="71"/>
    </row>
    <row r="11" s="60" customFormat="true" ht="8.1" hidden="false" customHeight="true" outlineLevel="0" collapsed="false">
      <c r="A11" s="61"/>
      <c r="B11" s="62"/>
      <c r="C11" s="63"/>
      <c r="D11" s="62"/>
      <c r="E11" s="62"/>
      <c r="F11" s="62"/>
      <c r="G11" s="62"/>
      <c r="H11" s="62"/>
      <c r="I11" s="64"/>
    </row>
    <row r="12" customFormat="false" ht="18" hidden="false" customHeight="true" outlineLevel="0" collapsed="false">
      <c r="A12" s="72" t="s">
        <v>39</v>
      </c>
      <c r="B12" s="72"/>
      <c r="C12" s="73"/>
      <c r="D12" s="74" t="s">
        <v>40</v>
      </c>
      <c r="E12" s="73"/>
      <c r="F12" s="73" t="s">
        <v>41</v>
      </c>
      <c r="G12" s="73"/>
      <c r="H12" s="75" t="e">
        <f aca="false">$H$10/$H$8</f>
        <v>#VALUE!</v>
      </c>
      <c r="I12" s="75"/>
    </row>
    <row r="13" customFormat="false" ht="8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20.85" hidden="false" customHeight="true" outlineLevel="0" collapsed="false">
      <c r="A14" s="77" t="s">
        <v>42</v>
      </c>
      <c r="B14" s="77" t="s">
        <v>43</v>
      </c>
      <c r="C14" s="78"/>
      <c r="D14" s="79" t="s">
        <v>44</v>
      </c>
      <c r="E14" s="80" t="s">
        <v>45</v>
      </c>
      <c r="F14" s="81" t="s">
        <v>46</v>
      </c>
      <c r="G14" s="82" t="s">
        <v>47</v>
      </c>
      <c r="H14" s="79" t="s">
        <v>48</v>
      </c>
      <c r="I14" s="83" t="s">
        <v>49</v>
      </c>
    </row>
    <row r="15" customFormat="false" ht="17.25" hidden="false" customHeight="true" outlineLevel="0" collapsed="false">
      <c r="A15" s="84" t="n">
        <v>1</v>
      </c>
      <c r="B15" s="84"/>
      <c r="C15" s="85"/>
      <c r="D15" s="86" t="s">
        <v>50</v>
      </c>
      <c r="E15" s="87" t="n">
        <f aca="false">E16</f>
        <v>0</v>
      </c>
      <c r="F15" s="87"/>
      <c r="G15" s="87"/>
      <c r="H15" s="88"/>
      <c r="I15" s="89" t="e">
        <f aca="false">E15/$G$80</f>
        <v>#DIV/0!</v>
      </c>
    </row>
    <row r="16" customFormat="false" ht="17.25" hidden="false" customHeight="true" outlineLevel="1" collapsed="false">
      <c r="A16" s="90" t="s">
        <v>51</v>
      </c>
      <c r="B16" s="90"/>
      <c r="C16" s="91"/>
      <c r="D16" s="92" t="s">
        <v>50</v>
      </c>
      <c r="E16" s="93" t="n">
        <f aca="false">SUM(H17:H27)</f>
        <v>0</v>
      </c>
      <c r="F16" s="93"/>
      <c r="G16" s="93"/>
      <c r="H16" s="94"/>
      <c r="I16" s="95" t="e">
        <f aca="false">E16/$G$80</f>
        <v>#DIV/0!</v>
      </c>
    </row>
    <row r="17" customFormat="false" ht="18" hidden="false" customHeight="true" outlineLevel="1" collapsed="false">
      <c r="A17" s="96" t="s">
        <v>52</v>
      </c>
      <c r="B17" s="97" t="s">
        <v>53</v>
      </c>
      <c r="C17" s="98"/>
      <c r="D17" s="99" t="s">
        <v>54</v>
      </c>
      <c r="E17" s="100" t="s">
        <v>55</v>
      </c>
      <c r="F17" s="101" t="n">
        <v>6</v>
      </c>
      <c r="G17" s="102"/>
      <c r="H17" s="99" t="n">
        <f aca="false">G17*F17</f>
        <v>0</v>
      </c>
      <c r="I17" s="103" t="e">
        <f aca="false">H17/$G$80</f>
        <v>#DIV/0!</v>
      </c>
    </row>
    <row r="18" customFormat="false" ht="18" hidden="false" customHeight="true" outlineLevel="1" collapsed="false">
      <c r="A18" s="96" t="s">
        <v>56</v>
      </c>
      <c r="B18" s="104" t="s">
        <v>57</v>
      </c>
      <c r="C18" s="105"/>
      <c r="D18" s="106" t="s">
        <v>58</v>
      </c>
      <c r="E18" s="107" t="s">
        <v>59</v>
      </c>
      <c r="F18" s="101" t="n">
        <v>1</v>
      </c>
      <c r="G18" s="108"/>
      <c r="H18" s="99" t="n">
        <f aca="false">F18*G18</f>
        <v>0</v>
      </c>
      <c r="I18" s="103" t="e">
        <f aca="false">H18/$G$80</f>
        <v>#DIV/0!</v>
      </c>
    </row>
    <row r="19" customFormat="false" ht="18.75" hidden="false" customHeight="true" outlineLevel="1" collapsed="false">
      <c r="A19" s="96" t="s">
        <v>60</v>
      </c>
      <c r="B19" s="104" t="s">
        <v>61</v>
      </c>
      <c r="C19" s="105" t="s">
        <v>62</v>
      </c>
      <c r="D19" s="106" t="s">
        <v>63</v>
      </c>
      <c r="E19" s="107" t="s">
        <v>64</v>
      </c>
      <c r="F19" s="101" t="n">
        <v>2</v>
      </c>
      <c r="G19" s="108"/>
      <c r="H19" s="99" t="n">
        <f aca="false">F19*G19</f>
        <v>0</v>
      </c>
      <c r="I19" s="103" t="e">
        <f aca="false">H19/$G$80</f>
        <v>#DIV/0!</v>
      </c>
    </row>
    <row r="20" customFormat="false" ht="18" hidden="false" customHeight="true" outlineLevel="1" collapsed="false">
      <c r="A20" s="96" t="s">
        <v>65</v>
      </c>
      <c r="B20" s="104" t="s">
        <v>66</v>
      </c>
      <c r="C20" s="105" t="s">
        <v>62</v>
      </c>
      <c r="D20" s="106" t="s">
        <v>67</v>
      </c>
      <c r="E20" s="107" t="s">
        <v>68</v>
      </c>
      <c r="F20" s="101" t="n">
        <v>2</v>
      </c>
      <c r="G20" s="108"/>
      <c r="H20" s="99" t="n">
        <f aca="false">F20*G20</f>
        <v>0</v>
      </c>
      <c r="I20" s="103" t="e">
        <f aca="false">H20/$G$80</f>
        <v>#DIV/0!</v>
      </c>
    </row>
    <row r="21" customFormat="false" ht="18" hidden="false" customHeight="true" outlineLevel="1" collapsed="false">
      <c r="A21" s="96" t="s">
        <v>69</v>
      </c>
      <c r="B21" s="104" t="n">
        <v>20210</v>
      </c>
      <c r="C21" s="105" t="s">
        <v>70</v>
      </c>
      <c r="D21" s="106" t="s">
        <v>71</v>
      </c>
      <c r="E21" s="107" t="s">
        <v>72</v>
      </c>
      <c r="F21" s="101" t="n">
        <v>24</v>
      </c>
      <c r="G21" s="109"/>
      <c r="H21" s="99" t="n">
        <f aca="false">F21*G21</f>
        <v>0</v>
      </c>
      <c r="I21" s="103" t="e">
        <f aca="false">H21/$G$80</f>
        <v>#DIV/0!</v>
      </c>
    </row>
    <row r="22" customFormat="false" ht="18" hidden="false" customHeight="true" outlineLevel="1" collapsed="false">
      <c r="A22" s="96" t="s">
        <v>73</v>
      </c>
      <c r="B22" s="104" t="n">
        <v>20202</v>
      </c>
      <c r="C22" s="105" t="s">
        <v>70</v>
      </c>
      <c r="D22" s="106" t="s">
        <v>74</v>
      </c>
      <c r="E22" s="107" t="s">
        <v>75</v>
      </c>
      <c r="F22" s="101" t="n">
        <v>1</v>
      </c>
      <c r="G22" s="109"/>
      <c r="H22" s="99" t="n">
        <f aca="false">F22*G22</f>
        <v>0</v>
      </c>
      <c r="I22" s="103" t="e">
        <f aca="false">H22/$G$80</f>
        <v>#DIV/0!</v>
      </c>
    </row>
    <row r="23" customFormat="false" ht="18" hidden="false" customHeight="true" outlineLevel="1" collapsed="false">
      <c r="A23" s="96" t="s">
        <v>76</v>
      </c>
      <c r="B23" s="110" t="s">
        <v>77</v>
      </c>
      <c r="C23" s="111" t="s">
        <v>62</v>
      </c>
      <c r="D23" s="106" t="s">
        <v>78</v>
      </c>
      <c r="E23" s="107" t="s">
        <v>75</v>
      </c>
      <c r="F23" s="112" t="n">
        <v>1</v>
      </c>
      <c r="G23" s="108"/>
      <c r="H23" s="99" t="n">
        <f aca="false">F23*G23</f>
        <v>0</v>
      </c>
      <c r="I23" s="103" t="e">
        <f aca="false">H23/$G$80</f>
        <v>#DIV/0!</v>
      </c>
    </row>
    <row r="24" customFormat="false" ht="18.75" hidden="false" customHeight="true" outlineLevel="1" collapsed="false">
      <c r="A24" s="96" t="s">
        <v>79</v>
      </c>
      <c r="B24" s="110" t="s">
        <v>80</v>
      </c>
      <c r="C24" s="111" t="s">
        <v>62</v>
      </c>
      <c r="D24" s="106" t="s">
        <v>81</v>
      </c>
      <c r="E24" s="107" t="s">
        <v>75</v>
      </c>
      <c r="F24" s="112" t="n">
        <v>2</v>
      </c>
      <c r="G24" s="108"/>
      <c r="H24" s="99" t="n">
        <f aca="false">F24*G24</f>
        <v>0</v>
      </c>
      <c r="I24" s="103" t="e">
        <f aca="false">H24/$G$80</f>
        <v>#DIV/0!</v>
      </c>
    </row>
    <row r="25" customFormat="false" ht="18" hidden="false" customHeight="true" outlineLevel="1" collapsed="false">
      <c r="A25" s="96" t="s">
        <v>82</v>
      </c>
      <c r="B25" s="110" t="s">
        <v>83</v>
      </c>
      <c r="C25" s="111" t="s">
        <v>62</v>
      </c>
      <c r="D25" s="106" t="s">
        <v>84</v>
      </c>
      <c r="E25" s="107" t="s">
        <v>75</v>
      </c>
      <c r="F25" s="112" t="n">
        <v>1</v>
      </c>
      <c r="G25" s="108"/>
      <c r="H25" s="99" t="n">
        <f aca="false">F25*G25</f>
        <v>0</v>
      </c>
      <c r="I25" s="103" t="e">
        <f aca="false">H25/$G$80</f>
        <v>#DIV/0!</v>
      </c>
    </row>
    <row r="26" customFormat="false" ht="18" hidden="false" customHeight="true" outlineLevel="1" collapsed="false">
      <c r="A26" s="96" t="s">
        <v>85</v>
      </c>
      <c r="B26" s="104" t="s">
        <v>86</v>
      </c>
      <c r="C26" s="105"/>
      <c r="D26" s="106" t="s">
        <v>87</v>
      </c>
      <c r="E26" s="107" t="s">
        <v>88</v>
      </c>
      <c r="F26" s="101" t="n">
        <v>0.6883128</v>
      </c>
      <c r="G26" s="102"/>
      <c r="H26" s="99" t="n">
        <f aca="false">F26*G26</f>
        <v>0</v>
      </c>
      <c r="I26" s="103" t="e">
        <f aca="false">H26/$G$80</f>
        <v>#DIV/0!</v>
      </c>
    </row>
    <row r="27" customFormat="false" ht="18" hidden="false" customHeight="true" outlineLevel="1" collapsed="false">
      <c r="A27" s="96" t="s">
        <v>89</v>
      </c>
      <c r="B27" s="113" t="s">
        <v>90</v>
      </c>
      <c r="C27" s="114"/>
      <c r="D27" s="115" t="s">
        <v>91</v>
      </c>
      <c r="E27" s="116" t="s">
        <v>55</v>
      </c>
      <c r="F27" s="117" t="n">
        <v>49.5</v>
      </c>
      <c r="G27" s="102"/>
      <c r="H27" s="118" t="n">
        <f aca="false">F27*G27</f>
        <v>0</v>
      </c>
      <c r="I27" s="119" t="e">
        <f aca="false">H27/$G$80</f>
        <v>#DIV/0!</v>
      </c>
    </row>
    <row r="28" customFormat="false" ht="15.75" hidden="false" customHeight="true" outlineLevel="0" collapsed="false">
      <c r="A28" s="84" t="n">
        <v>2</v>
      </c>
      <c r="B28" s="84"/>
      <c r="C28" s="85"/>
      <c r="D28" s="86" t="s">
        <v>92</v>
      </c>
      <c r="E28" s="87" t="n">
        <f aca="false">SUM(E29)</f>
        <v>0</v>
      </c>
      <c r="F28" s="87"/>
      <c r="G28" s="87"/>
      <c r="H28" s="88"/>
      <c r="I28" s="89" t="e">
        <f aca="false">E28/$G$80</f>
        <v>#DIV/0!</v>
      </c>
    </row>
    <row r="29" customFormat="false" ht="14.25" hidden="false" customHeight="true" outlineLevel="1" collapsed="false">
      <c r="A29" s="90" t="s">
        <v>93</v>
      </c>
      <c r="B29" s="90"/>
      <c r="C29" s="91"/>
      <c r="D29" s="120" t="s">
        <v>92</v>
      </c>
      <c r="E29" s="121" t="n">
        <f aca="false">SUM(H30:H35)</f>
        <v>0</v>
      </c>
      <c r="F29" s="121"/>
      <c r="G29" s="121"/>
      <c r="H29" s="122"/>
      <c r="I29" s="123" t="e">
        <f aca="false">E29/$G$80</f>
        <v>#DIV/0!</v>
      </c>
    </row>
    <row r="30" customFormat="false" ht="18" hidden="false" customHeight="true" outlineLevel="1" collapsed="false">
      <c r="A30" s="124" t="s">
        <v>94</v>
      </c>
      <c r="B30" s="125" t="n">
        <v>97622</v>
      </c>
      <c r="C30" s="126"/>
      <c r="D30" s="127" t="s">
        <v>95</v>
      </c>
      <c r="E30" s="128" t="s">
        <v>96</v>
      </c>
      <c r="F30" s="129" t="n">
        <v>2</v>
      </c>
      <c r="G30" s="102"/>
      <c r="H30" s="127" t="n">
        <f aca="false">F30*G30</f>
        <v>0</v>
      </c>
      <c r="I30" s="130" t="e">
        <f aca="false">H30/$G$80</f>
        <v>#DIV/0!</v>
      </c>
    </row>
    <row r="31" customFormat="false" ht="18" hidden="false" customHeight="true" outlineLevel="1" collapsed="false">
      <c r="A31" s="96" t="s">
        <v>97</v>
      </c>
      <c r="B31" s="104" t="n">
        <v>45009</v>
      </c>
      <c r="C31" s="131" t="s">
        <v>98</v>
      </c>
      <c r="D31" s="99" t="s">
        <v>99</v>
      </c>
      <c r="E31" s="100" t="s">
        <v>96</v>
      </c>
      <c r="F31" s="132" t="n">
        <v>0.18</v>
      </c>
      <c r="G31" s="133"/>
      <c r="H31" s="99" t="n">
        <f aca="false">F31*G31</f>
        <v>0</v>
      </c>
      <c r="I31" s="103" t="e">
        <f aca="false">H31/$G$80</f>
        <v>#DIV/0!</v>
      </c>
    </row>
    <row r="32" customFormat="false" ht="18" hidden="false" customHeight="true" outlineLevel="1" collapsed="false">
      <c r="A32" s="96" t="s">
        <v>100</v>
      </c>
      <c r="B32" s="104" t="n">
        <v>50300</v>
      </c>
      <c r="C32" s="131" t="s">
        <v>70</v>
      </c>
      <c r="D32" s="134" t="s">
        <v>101</v>
      </c>
      <c r="E32" s="135" t="s">
        <v>55</v>
      </c>
      <c r="F32" s="132" t="n">
        <v>3.2445</v>
      </c>
      <c r="G32" s="109"/>
      <c r="H32" s="99" t="n">
        <f aca="false">F32*G32</f>
        <v>0</v>
      </c>
      <c r="I32" s="103" t="e">
        <f aca="false">H32/$G$80</f>
        <v>#DIV/0!</v>
      </c>
    </row>
    <row r="33" customFormat="false" ht="18" hidden="false" customHeight="true" outlineLevel="1" collapsed="false">
      <c r="A33" s="96" t="s">
        <v>102</v>
      </c>
      <c r="B33" s="136" t="n">
        <v>72897</v>
      </c>
      <c r="C33" s="131"/>
      <c r="D33" s="99" t="s">
        <v>103</v>
      </c>
      <c r="E33" s="100" t="s">
        <v>96</v>
      </c>
      <c r="F33" s="132" t="n">
        <v>111.23775</v>
      </c>
      <c r="G33" s="102"/>
      <c r="H33" s="99" t="n">
        <f aca="false">F33*G33</f>
        <v>0</v>
      </c>
      <c r="I33" s="103" t="e">
        <f aca="false">H33/$G$80</f>
        <v>#DIV/0!</v>
      </c>
    </row>
    <row r="34" customFormat="false" ht="18" hidden="false" customHeight="true" outlineLevel="1" collapsed="false">
      <c r="A34" s="96" t="s">
        <v>104</v>
      </c>
      <c r="B34" s="136" t="n">
        <v>72899</v>
      </c>
      <c r="C34" s="131"/>
      <c r="D34" s="99" t="s">
        <v>105</v>
      </c>
      <c r="E34" s="100" t="s">
        <v>96</v>
      </c>
      <c r="F34" s="132" t="n">
        <v>111.23775</v>
      </c>
      <c r="G34" s="102"/>
      <c r="H34" s="99" t="n">
        <f aca="false">F34*G34</f>
        <v>0</v>
      </c>
      <c r="I34" s="103" t="e">
        <f aca="false">H34/$G$80</f>
        <v>#DIV/0!</v>
      </c>
    </row>
    <row r="35" customFormat="false" ht="18" hidden="false" customHeight="true" outlineLevel="1" collapsed="false">
      <c r="A35" s="96" t="s">
        <v>106</v>
      </c>
      <c r="B35" s="136" t="n">
        <v>72900</v>
      </c>
      <c r="C35" s="131"/>
      <c r="D35" s="99" t="s">
        <v>107</v>
      </c>
      <c r="E35" s="100" t="s">
        <v>96</v>
      </c>
      <c r="F35" s="132" t="n">
        <v>111.23775</v>
      </c>
      <c r="G35" s="102"/>
      <c r="H35" s="99" t="n">
        <f aca="false">F35*G35</f>
        <v>0</v>
      </c>
      <c r="I35" s="103" t="e">
        <f aca="false">H35/$G$80</f>
        <v>#DIV/0!</v>
      </c>
    </row>
    <row r="36" customFormat="false" ht="15.75" hidden="false" customHeight="true" outlineLevel="0" collapsed="false">
      <c r="A36" s="84" t="n">
        <v>3</v>
      </c>
      <c r="B36" s="84"/>
      <c r="C36" s="85"/>
      <c r="D36" s="86" t="s">
        <v>108</v>
      </c>
      <c r="E36" s="87" t="n">
        <f aca="false">E37</f>
        <v>0</v>
      </c>
      <c r="F36" s="87"/>
      <c r="G36" s="87"/>
      <c r="H36" s="88"/>
      <c r="I36" s="89" t="e">
        <f aca="false">E36/$G$80</f>
        <v>#DIV/0!</v>
      </c>
    </row>
    <row r="37" customFormat="false" ht="12.75" hidden="false" customHeight="true" outlineLevel="1" collapsed="false">
      <c r="A37" s="90" t="s">
        <v>109</v>
      </c>
      <c r="B37" s="90"/>
      <c r="C37" s="91"/>
      <c r="D37" s="92" t="s">
        <v>108</v>
      </c>
      <c r="E37" s="93" t="n">
        <f aca="false">SUM(H38:H46)</f>
        <v>0</v>
      </c>
      <c r="F37" s="93"/>
      <c r="G37" s="93"/>
      <c r="H37" s="94"/>
      <c r="I37" s="95" t="e">
        <f aca="false">E37/$G$80</f>
        <v>#DIV/0!</v>
      </c>
    </row>
    <row r="38" customFormat="false" ht="18" hidden="false" customHeight="true" outlineLevel="1" collapsed="false">
      <c r="A38" s="137" t="s">
        <v>110</v>
      </c>
      <c r="B38" s="138" t="n">
        <v>41100</v>
      </c>
      <c r="C38" s="139" t="s">
        <v>70</v>
      </c>
      <c r="D38" s="140" t="s">
        <v>111</v>
      </c>
      <c r="E38" s="141" t="s">
        <v>96</v>
      </c>
      <c r="F38" s="142" t="n">
        <v>187.521</v>
      </c>
      <c r="G38" s="109"/>
      <c r="H38" s="143" t="n">
        <f aca="false">F38*G38</f>
        <v>0</v>
      </c>
      <c r="I38" s="144" t="e">
        <f aca="false">H38/$G$80</f>
        <v>#DIV/0!</v>
      </c>
    </row>
    <row r="39" customFormat="false" ht="18" hidden="false" customHeight="true" outlineLevel="1" collapsed="false">
      <c r="A39" s="137" t="s">
        <v>112</v>
      </c>
      <c r="B39" s="145" t="n">
        <v>41500</v>
      </c>
      <c r="C39" s="146" t="s">
        <v>70</v>
      </c>
      <c r="D39" s="140" t="s">
        <v>113</v>
      </c>
      <c r="E39" s="141" t="s">
        <v>96</v>
      </c>
      <c r="F39" s="142" t="n">
        <v>105.29415</v>
      </c>
      <c r="G39" s="109"/>
      <c r="H39" s="143" t="n">
        <f aca="false">F39*G39</f>
        <v>0</v>
      </c>
      <c r="I39" s="144" t="e">
        <f aca="false">H39/$G$80</f>
        <v>#DIV/0!</v>
      </c>
    </row>
    <row r="40" customFormat="false" ht="18" hidden="false" customHeight="true" outlineLevel="1" collapsed="false">
      <c r="A40" s="137" t="s">
        <v>114</v>
      </c>
      <c r="B40" s="145" t="n">
        <v>46000</v>
      </c>
      <c r="C40" s="146" t="s">
        <v>70</v>
      </c>
      <c r="D40" s="140" t="s">
        <v>115</v>
      </c>
      <c r="E40" s="141" t="s">
        <v>116</v>
      </c>
      <c r="F40" s="142" t="n">
        <v>1579.41225</v>
      </c>
      <c r="G40" s="109"/>
      <c r="H40" s="143" t="n">
        <f aca="false">F40*G40</f>
        <v>0</v>
      </c>
      <c r="I40" s="144" t="e">
        <f aca="false">H40/$G$80</f>
        <v>#DIV/0!</v>
      </c>
    </row>
    <row r="41" customFormat="false" ht="25.5" hidden="false" customHeight="true" outlineLevel="1" collapsed="false">
      <c r="A41" s="137" t="s">
        <v>117</v>
      </c>
      <c r="B41" s="145" t="n">
        <v>43100</v>
      </c>
      <c r="C41" s="146" t="s">
        <v>70</v>
      </c>
      <c r="D41" s="140" t="s">
        <v>118</v>
      </c>
      <c r="E41" s="141" t="s">
        <v>96</v>
      </c>
      <c r="F41" s="142" t="n">
        <v>53.26275</v>
      </c>
      <c r="G41" s="109"/>
      <c r="H41" s="143" t="n">
        <f aca="false">F41*G41</f>
        <v>0</v>
      </c>
      <c r="I41" s="144" t="e">
        <f aca="false">H41/$G$80</f>
        <v>#DIV/0!</v>
      </c>
    </row>
    <row r="42" customFormat="false" ht="18" hidden="false" customHeight="true" outlineLevel="1" collapsed="false">
      <c r="A42" s="137" t="s">
        <v>119</v>
      </c>
      <c r="B42" s="145" t="n">
        <v>43200</v>
      </c>
      <c r="C42" s="146" t="s">
        <v>70</v>
      </c>
      <c r="D42" s="140" t="s">
        <v>120</v>
      </c>
      <c r="E42" s="141" t="s">
        <v>96</v>
      </c>
      <c r="F42" s="142" t="n">
        <v>106.5255</v>
      </c>
      <c r="G42" s="109"/>
      <c r="H42" s="143" t="n">
        <f aca="false">F42*G42</f>
        <v>0</v>
      </c>
      <c r="I42" s="144" t="e">
        <f aca="false">H42/$G$80</f>
        <v>#DIV/0!</v>
      </c>
    </row>
    <row r="43" customFormat="false" ht="25.5" hidden="false" customHeight="true" outlineLevel="1" collapsed="false">
      <c r="A43" s="137" t="s">
        <v>121</v>
      </c>
      <c r="B43" s="145" t="n">
        <v>72400</v>
      </c>
      <c r="C43" s="146" t="s">
        <v>70</v>
      </c>
      <c r="D43" s="140" t="s">
        <v>122</v>
      </c>
      <c r="E43" s="141" t="s">
        <v>96</v>
      </c>
      <c r="F43" s="142" t="n">
        <v>94.495</v>
      </c>
      <c r="G43" s="109"/>
      <c r="H43" s="143" t="n">
        <f aca="false">F43*G43</f>
        <v>0</v>
      </c>
      <c r="I43" s="144" t="e">
        <f aca="false">H43/$G$80</f>
        <v>#DIV/0!</v>
      </c>
    </row>
    <row r="44" customFormat="false" ht="25.5" hidden="false" customHeight="true" outlineLevel="1" collapsed="false">
      <c r="A44" s="137" t="s">
        <v>123</v>
      </c>
      <c r="B44" s="145" t="n">
        <v>74006</v>
      </c>
      <c r="C44" s="146" t="s">
        <v>70</v>
      </c>
      <c r="D44" s="140" t="s">
        <v>124</v>
      </c>
      <c r="E44" s="141" t="s">
        <v>55</v>
      </c>
      <c r="F44" s="142" t="n">
        <v>83.035</v>
      </c>
      <c r="G44" s="109"/>
      <c r="H44" s="143" t="n">
        <f aca="false">F44*G44</f>
        <v>0</v>
      </c>
      <c r="I44" s="144" t="e">
        <f aca="false">H44/$G$80</f>
        <v>#DIV/0!</v>
      </c>
    </row>
    <row r="45" customFormat="false" ht="18" hidden="false" customHeight="true" outlineLevel="1" collapsed="false">
      <c r="A45" s="137" t="s">
        <v>125</v>
      </c>
      <c r="B45" s="147" t="n">
        <v>43500</v>
      </c>
      <c r="C45" s="148" t="s">
        <v>70</v>
      </c>
      <c r="D45" s="149" t="s">
        <v>126</v>
      </c>
      <c r="E45" s="150" t="s">
        <v>55</v>
      </c>
      <c r="F45" s="151" t="n">
        <v>42.185</v>
      </c>
      <c r="G45" s="109"/>
      <c r="H45" s="152" t="n">
        <f aca="false">F45*G45</f>
        <v>0</v>
      </c>
      <c r="I45" s="153" t="e">
        <f aca="false">H45/$G$80</f>
        <v>#DIV/0!</v>
      </c>
    </row>
    <row r="46" customFormat="false" ht="18" hidden="false" customHeight="true" outlineLevel="1" collapsed="false">
      <c r="A46" s="154" t="s">
        <v>127</v>
      </c>
      <c r="B46" s="155" t="n">
        <v>54800</v>
      </c>
      <c r="C46" s="156" t="s">
        <v>70</v>
      </c>
      <c r="D46" s="157" t="s">
        <v>128</v>
      </c>
      <c r="E46" s="158" t="s">
        <v>96</v>
      </c>
      <c r="F46" s="159" t="n">
        <v>12.6555</v>
      </c>
      <c r="G46" s="109"/>
      <c r="H46" s="160" t="n">
        <f aca="false">F46*G46</f>
        <v>0</v>
      </c>
      <c r="I46" s="161" t="e">
        <f aca="false">H46/$G$80</f>
        <v>#DIV/0!</v>
      </c>
    </row>
    <row r="47" customFormat="false" ht="15.75" hidden="false" customHeight="true" outlineLevel="0" collapsed="false">
      <c r="A47" s="84" t="n">
        <v>4</v>
      </c>
      <c r="B47" s="84"/>
      <c r="C47" s="85"/>
      <c r="D47" s="86" t="s">
        <v>129</v>
      </c>
      <c r="E47" s="87" t="n">
        <f aca="false">SUM(E48,E55,E68)</f>
        <v>0</v>
      </c>
      <c r="F47" s="87"/>
      <c r="G47" s="87"/>
      <c r="H47" s="88"/>
      <c r="I47" s="89" t="e">
        <f aca="false">E47/$G$80</f>
        <v>#DIV/0!</v>
      </c>
    </row>
    <row r="48" customFormat="false" ht="14.25" hidden="false" customHeight="true" outlineLevel="1" collapsed="false">
      <c r="A48" s="90" t="s">
        <v>130</v>
      </c>
      <c r="B48" s="90" t="s">
        <v>131</v>
      </c>
      <c r="C48" s="91"/>
      <c r="D48" s="92" t="s">
        <v>132</v>
      </c>
      <c r="E48" s="93" t="n">
        <f aca="false">SUM(H49:H54)</f>
        <v>0</v>
      </c>
      <c r="F48" s="93"/>
      <c r="G48" s="93"/>
      <c r="H48" s="94"/>
      <c r="I48" s="95" t="e">
        <f aca="false">E48/$G$80</f>
        <v>#DIV/0!</v>
      </c>
    </row>
    <row r="49" customFormat="false" ht="18" hidden="false" customHeight="true" outlineLevel="1" collapsed="false">
      <c r="A49" s="137" t="s">
        <v>133</v>
      </c>
      <c r="B49" s="145" t="n">
        <v>51401</v>
      </c>
      <c r="C49" s="162" t="s">
        <v>70</v>
      </c>
      <c r="D49" s="140" t="s">
        <v>134</v>
      </c>
      <c r="E49" s="141" t="s">
        <v>72</v>
      </c>
      <c r="F49" s="142" t="n">
        <v>19.51</v>
      </c>
      <c r="G49" s="109"/>
      <c r="H49" s="143" t="n">
        <f aca="false">F49*G49</f>
        <v>0</v>
      </c>
      <c r="I49" s="144" t="e">
        <f aca="false">H49/$G$80</f>
        <v>#DIV/0!</v>
      </c>
    </row>
    <row r="50" customFormat="false" ht="18" hidden="false" customHeight="true" outlineLevel="1" collapsed="false">
      <c r="A50" s="137" t="s">
        <v>135</v>
      </c>
      <c r="B50" s="145" t="n">
        <v>51902</v>
      </c>
      <c r="C50" s="162" t="s">
        <v>70</v>
      </c>
      <c r="D50" s="140" t="s">
        <v>136</v>
      </c>
      <c r="E50" s="141" t="s">
        <v>96</v>
      </c>
      <c r="F50" s="142" t="n">
        <v>1.5364125</v>
      </c>
      <c r="G50" s="109"/>
      <c r="H50" s="143" t="n">
        <f aca="false">F50*G50</f>
        <v>0</v>
      </c>
      <c r="I50" s="144" t="e">
        <f aca="false">H50/$G$80</f>
        <v>#DIV/0!</v>
      </c>
    </row>
    <row r="51" customFormat="false" ht="25.5" hidden="false" customHeight="true" outlineLevel="1" collapsed="false">
      <c r="A51" s="137" t="s">
        <v>137</v>
      </c>
      <c r="B51" s="163" t="n">
        <v>94107</v>
      </c>
      <c r="C51" s="131"/>
      <c r="D51" s="106" t="s">
        <v>138</v>
      </c>
      <c r="E51" s="107" t="s">
        <v>96</v>
      </c>
      <c r="F51" s="132" t="n">
        <v>10.7548875</v>
      </c>
      <c r="G51" s="102"/>
      <c r="H51" s="99" t="n">
        <f aca="false">F51*G51</f>
        <v>0</v>
      </c>
      <c r="I51" s="103" t="e">
        <f aca="false">H51/$G$80</f>
        <v>#DIV/0!</v>
      </c>
    </row>
    <row r="52" customFormat="false" ht="18" hidden="false" customHeight="true" outlineLevel="1" collapsed="false">
      <c r="A52" s="137" t="s">
        <v>139</v>
      </c>
      <c r="B52" s="145" t="n">
        <v>54200</v>
      </c>
      <c r="C52" s="162" t="s">
        <v>70</v>
      </c>
      <c r="D52" s="140" t="s">
        <v>140</v>
      </c>
      <c r="E52" s="141" t="s">
        <v>96</v>
      </c>
      <c r="F52" s="142" t="n">
        <v>3.5118</v>
      </c>
      <c r="G52" s="109"/>
      <c r="H52" s="143" t="n">
        <f aca="false">F52*G52</f>
        <v>0</v>
      </c>
      <c r="I52" s="144" t="e">
        <f aca="false">H52/$G$80</f>
        <v>#DIV/0!</v>
      </c>
    </row>
    <row r="53" customFormat="false" ht="18" hidden="false" customHeight="true" outlineLevel="1" collapsed="false">
      <c r="A53" s="137" t="s">
        <v>141</v>
      </c>
      <c r="B53" s="145" t="n">
        <v>52300</v>
      </c>
      <c r="C53" s="162" t="s">
        <v>70</v>
      </c>
      <c r="D53" s="140" t="s">
        <v>142</v>
      </c>
      <c r="E53" s="141" t="s">
        <v>96</v>
      </c>
      <c r="F53" s="142" t="n">
        <v>0.287</v>
      </c>
      <c r="G53" s="109"/>
      <c r="H53" s="143" t="n">
        <f aca="false">F53*G53</f>
        <v>0</v>
      </c>
      <c r="I53" s="144" t="e">
        <f aca="false">H53/$G$80</f>
        <v>#DIV/0!</v>
      </c>
    </row>
    <row r="54" customFormat="false" ht="25.5" hidden="false" customHeight="true" outlineLevel="1" collapsed="false">
      <c r="A54" s="137" t="s">
        <v>143</v>
      </c>
      <c r="B54" s="163" t="s">
        <v>144</v>
      </c>
      <c r="C54" s="131" t="s">
        <v>62</v>
      </c>
      <c r="D54" s="106" t="s">
        <v>145</v>
      </c>
      <c r="E54" s="107" t="s">
        <v>72</v>
      </c>
      <c r="F54" s="132" t="n">
        <v>15.32</v>
      </c>
      <c r="G54" s="108"/>
      <c r="H54" s="99" t="n">
        <f aca="false">F54*G54</f>
        <v>0</v>
      </c>
      <c r="I54" s="103" t="e">
        <f aca="false">H54/$G$80</f>
        <v>#DIV/0!</v>
      </c>
    </row>
    <row r="55" customFormat="false" ht="14.25" hidden="false" customHeight="true" outlineLevel="1" collapsed="false">
      <c r="A55" s="164" t="s">
        <v>146</v>
      </c>
      <c r="B55" s="164" t="s">
        <v>131</v>
      </c>
      <c r="C55" s="165"/>
      <c r="D55" s="166" t="s">
        <v>147</v>
      </c>
      <c r="E55" s="167" t="n">
        <f aca="false">SUM(H56:H67)</f>
        <v>0</v>
      </c>
      <c r="F55" s="167"/>
      <c r="G55" s="167"/>
      <c r="H55" s="168"/>
      <c r="I55" s="169" t="e">
        <f aca="false">E55/$G$80</f>
        <v>#DIV/0!</v>
      </c>
    </row>
    <row r="56" customFormat="false" ht="18" hidden="false" customHeight="true" outlineLevel="1" collapsed="false">
      <c r="A56" s="137" t="s">
        <v>148</v>
      </c>
      <c r="B56" s="104" t="n">
        <v>41100</v>
      </c>
      <c r="C56" s="131" t="s">
        <v>70</v>
      </c>
      <c r="D56" s="106" t="s">
        <v>111</v>
      </c>
      <c r="E56" s="107" t="s">
        <v>149</v>
      </c>
      <c r="F56" s="132" t="n">
        <v>37.28</v>
      </c>
      <c r="G56" s="109"/>
      <c r="H56" s="99" t="n">
        <f aca="false">F56*G56</f>
        <v>0</v>
      </c>
      <c r="I56" s="103" t="e">
        <f aca="false">H56/$G$80</f>
        <v>#DIV/0!</v>
      </c>
    </row>
    <row r="57" customFormat="false" ht="18" hidden="false" customHeight="true" outlineLevel="1" collapsed="false">
      <c r="A57" s="137" t="s">
        <v>150</v>
      </c>
      <c r="B57" s="104" t="n">
        <v>46000</v>
      </c>
      <c r="C57" s="131" t="s">
        <v>70</v>
      </c>
      <c r="D57" s="106" t="s">
        <v>115</v>
      </c>
      <c r="E57" s="107" t="s">
        <v>149</v>
      </c>
      <c r="F57" s="132" t="n">
        <v>48.464</v>
      </c>
      <c r="G57" s="109"/>
      <c r="H57" s="99" t="n">
        <f aca="false">F57*G57</f>
        <v>0</v>
      </c>
      <c r="I57" s="103" t="e">
        <f aca="false">H57/$G$80</f>
        <v>#DIV/0!</v>
      </c>
    </row>
    <row r="58" customFormat="false" ht="18" hidden="false" customHeight="true" outlineLevel="1" collapsed="false">
      <c r="A58" s="137" t="s">
        <v>151</v>
      </c>
      <c r="B58" s="104" t="n">
        <v>72961</v>
      </c>
      <c r="C58" s="131"/>
      <c r="D58" s="106" t="s">
        <v>152</v>
      </c>
      <c r="E58" s="107" t="s">
        <v>55</v>
      </c>
      <c r="F58" s="132" t="n">
        <v>71.69925</v>
      </c>
      <c r="G58" s="102"/>
      <c r="H58" s="99" t="n">
        <f aca="false">F58*G58</f>
        <v>0</v>
      </c>
      <c r="I58" s="103" t="e">
        <f aca="false">H58/$G$80</f>
        <v>#DIV/0!</v>
      </c>
    </row>
    <row r="59" customFormat="false" ht="25.5" hidden="false" customHeight="true" outlineLevel="1" collapsed="false">
      <c r="A59" s="137" t="s">
        <v>153</v>
      </c>
      <c r="B59" s="163" t="n">
        <v>96400</v>
      </c>
      <c r="C59" s="131"/>
      <c r="D59" s="106" t="s">
        <v>154</v>
      </c>
      <c r="E59" s="107" t="s">
        <v>96</v>
      </c>
      <c r="F59" s="132" t="n">
        <v>21.509775</v>
      </c>
      <c r="G59" s="102"/>
      <c r="H59" s="99" t="n">
        <f aca="false">F59*G59</f>
        <v>0</v>
      </c>
      <c r="I59" s="103" t="e">
        <f aca="false">H59/$G$80</f>
        <v>#DIV/0!</v>
      </c>
    </row>
    <row r="60" customFormat="false" ht="18" hidden="false" customHeight="true" outlineLevel="1" collapsed="false">
      <c r="A60" s="137" t="s">
        <v>155</v>
      </c>
      <c r="B60" s="163" t="n">
        <v>72848</v>
      </c>
      <c r="C60" s="131"/>
      <c r="D60" s="106" t="s">
        <v>156</v>
      </c>
      <c r="E60" s="107" t="s">
        <v>88</v>
      </c>
      <c r="F60" s="132" t="n">
        <v>55.925415</v>
      </c>
      <c r="G60" s="102"/>
      <c r="H60" s="99" t="n">
        <f aca="false">F60*G60</f>
        <v>0</v>
      </c>
      <c r="I60" s="103" t="e">
        <f aca="false">H60/$G$80</f>
        <v>#DIV/0!</v>
      </c>
    </row>
    <row r="61" customFormat="false" ht="29.25" hidden="false" customHeight="true" outlineLevel="1" collapsed="false">
      <c r="A61" s="137" t="s">
        <v>157</v>
      </c>
      <c r="B61" s="163" t="n">
        <v>96396</v>
      </c>
      <c r="C61" s="131"/>
      <c r="D61" s="106" t="s">
        <v>158</v>
      </c>
      <c r="E61" s="107" t="s">
        <v>149</v>
      </c>
      <c r="F61" s="132" t="n">
        <v>10.7548875</v>
      </c>
      <c r="G61" s="102"/>
      <c r="H61" s="99" t="n">
        <f aca="false">F61*G61</f>
        <v>0</v>
      </c>
      <c r="I61" s="103" t="e">
        <f aca="false">H61/$G$80</f>
        <v>#DIV/0!</v>
      </c>
    </row>
    <row r="62" customFormat="false" ht="21.75" hidden="false" customHeight="true" outlineLevel="1" collapsed="false">
      <c r="A62" s="137" t="s">
        <v>159</v>
      </c>
      <c r="B62" s="163" t="n">
        <v>83356</v>
      </c>
      <c r="C62" s="131"/>
      <c r="D62" s="106" t="s">
        <v>160</v>
      </c>
      <c r="E62" s="107" t="s">
        <v>161</v>
      </c>
      <c r="F62" s="132" t="n">
        <v>107.548875</v>
      </c>
      <c r="G62" s="102"/>
      <c r="H62" s="99" t="n">
        <f aca="false">F62*G62</f>
        <v>0</v>
      </c>
      <c r="I62" s="103" t="e">
        <f aca="false">H62/$G$80</f>
        <v>#DIV/0!</v>
      </c>
    </row>
    <row r="63" customFormat="false" ht="18" hidden="false" customHeight="true" outlineLevel="1" collapsed="false">
      <c r="A63" s="137" t="s">
        <v>162</v>
      </c>
      <c r="B63" s="104" t="n">
        <v>52700</v>
      </c>
      <c r="C63" s="131" t="s">
        <v>70</v>
      </c>
      <c r="D63" s="106" t="s">
        <v>163</v>
      </c>
      <c r="E63" s="107" t="s">
        <v>55</v>
      </c>
      <c r="F63" s="132" t="n">
        <v>71.69925</v>
      </c>
      <c r="G63" s="109"/>
      <c r="H63" s="99" t="n">
        <f aca="false">F63*G63</f>
        <v>0</v>
      </c>
      <c r="I63" s="103" t="e">
        <f aca="false">H63/$G$80</f>
        <v>#DIV/0!</v>
      </c>
    </row>
    <row r="64" customFormat="false" ht="18" hidden="false" customHeight="true" outlineLevel="1" collapsed="false">
      <c r="A64" s="137" t="s">
        <v>164</v>
      </c>
      <c r="B64" s="163" t="n">
        <v>96402</v>
      </c>
      <c r="C64" s="131"/>
      <c r="D64" s="106" t="s">
        <v>165</v>
      </c>
      <c r="E64" s="107" t="s">
        <v>166</v>
      </c>
      <c r="F64" s="132" t="n">
        <v>71.7</v>
      </c>
      <c r="G64" s="102"/>
      <c r="H64" s="99" t="n">
        <f aca="false">F64*G64</f>
        <v>0</v>
      </c>
      <c r="I64" s="103" t="e">
        <f aca="false">H64/$G$80</f>
        <v>#DIV/0!</v>
      </c>
    </row>
    <row r="65" customFormat="false" ht="30" hidden="false" customHeight="true" outlineLevel="1" collapsed="false">
      <c r="A65" s="137" t="s">
        <v>167</v>
      </c>
      <c r="B65" s="163" t="n">
        <v>95993</v>
      </c>
      <c r="C65" s="131"/>
      <c r="D65" s="106" t="s">
        <v>168</v>
      </c>
      <c r="E65" s="107" t="s">
        <v>149</v>
      </c>
      <c r="F65" s="132" t="n">
        <v>2.86797</v>
      </c>
      <c r="G65" s="102"/>
      <c r="H65" s="99" t="n">
        <f aca="false">F65*G65</f>
        <v>0</v>
      </c>
      <c r="I65" s="103" t="e">
        <f aca="false">H65/$G$80</f>
        <v>#DIV/0!</v>
      </c>
    </row>
    <row r="66" customFormat="false" ht="18" hidden="false" customHeight="true" outlineLevel="1" collapsed="false">
      <c r="A66" s="137" t="s">
        <v>169</v>
      </c>
      <c r="B66" s="163" t="n">
        <v>72846</v>
      </c>
      <c r="C66" s="162"/>
      <c r="D66" s="140" t="s">
        <v>170</v>
      </c>
      <c r="E66" s="141" t="s">
        <v>88</v>
      </c>
      <c r="F66" s="142" t="n">
        <v>6.883128</v>
      </c>
      <c r="G66" s="102"/>
      <c r="H66" s="143" t="n">
        <f aca="false">F66*G66</f>
        <v>0</v>
      </c>
      <c r="I66" s="144" t="e">
        <f aca="false">H66/$G$80</f>
        <v>#DIV/0!</v>
      </c>
    </row>
    <row r="67" customFormat="false" ht="18" hidden="false" customHeight="true" outlineLevel="1" collapsed="false">
      <c r="A67" s="137" t="s">
        <v>171</v>
      </c>
      <c r="B67" s="163" t="n">
        <v>95303</v>
      </c>
      <c r="C67" s="162"/>
      <c r="D67" s="140" t="s">
        <v>172</v>
      </c>
      <c r="E67" s="141" t="s">
        <v>116</v>
      </c>
      <c r="F67" s="142" t="n">
        <v>57.3594</v>
      </c>
      <c r="G67" s="102"/>
      <c r="H67" s="143" t="n">
        <f aca="false">F67*G67</f>
        <v>0</v>
      </c>
      <c r="I67" s="144" t="e">
        <f aca="false">H67/$G$80</f>
        <v>#DIV/0!</v>
      </c>
    </row>
    <row r="68" customFormat="false" ht="14.25" hidden="false" customHeight="true" outlineLevel="1" collapsed="false">
      <c r="A68" s="164" t="s">
        <v>173</v>
      </c>
      <c r="B68" s="164" t="s">
        <v>131</v>
      </c>
      <c r="C68" s="165"/>
      <c r="D68" s="166" t="s">
        <v>174</v>
      </c>
      <c r="E68" s="167" t="n">
        <f aca="false">SUM(H69:H79)</f>
        <v>0</v>
      </c>
      <c r="F68" s="167"/>
      <c r="G68" s="167"/>
      <c r="H68" s="168"/>
      <c r="I68" s="169" t="e">
        <f aca="false">E68/$G$80</f>
        <v>#DIV/0!</v>
      </c>
    </row>
    <row r="69" customFormat="false" ht="27" hidden="false" customHeight="true" outlineLevel="1" collapsed="false">
      <c r="A69" s="96" t="s">
        <v>175</v>
      </c>
      <c r="B69" s="163" t="n">
        <v>98228</v>
      </c>
      <c r="C69" s="131"/>
      <c r="D69" s="106" t="s">
        <v>176</v>
      </c>
      <c r="E69" s="107" t="s">
        <v>72</v>
      </c>
      <c r="F69" s="132" t="n">
        <v>42</v>
      </c>
      <c r="G69" s="102"/>
      <c r="H69" s="99" t="n">
        <f aca="false">F69*G69</f>
        <v>0</v>
      </c>
      <c r="I69" s="103" t="e">
        <f aca="false">H69/$G$80</f>
        <v>#DIV/0!</v>
      </c>
    </row>
    <row r="70" customFormat="false" ht="18" hidden="false" customHeight="true" outlineLevel="1" collapsed="false">
      <c r="A70" s="96" t="s">
        <v>177</v>
      </c>
      <c r="B70" s="163" t="n">
        <v>93358</v>
      </c>
      <c r="C70" s="131"/>
      <c r="D70" s="106" t="s">
        <v>178</v>
      </c>
      <c r="E70" s="107" t="s">
        <v>96</v>
      </c>
      <c r="F70" s="132" t="n">
        <v>3.348</v>
      </c>
      <c r="G70" s="102"/>
      <c r="H70" s="99" t="n">
        <f aca="false">F70*G70</f>
        <v>0</v>
      </c>
      <c r="I70" s="103" t="e">
        <f aca="false">H70/$G$80</f>
        <v>#DIV/0!</v>
      </c>
    </row>
    <row r="71" customFormat="false" ht="18" hidden="false" customHeight="true" outlineLevel="1" collapsed="false">
      <c r="A71" s="96" t="s">
        <v>179</v>
      </c>
      <c r="B71" s="163" t="n">
        <v>95241</v>
      </c>
      <c r="C71" s="131"/>
      <c r="D71" s="106" t="s">
        <v>180</v>
      </c>
      <c r="E71" s="107" t="s">
        <v>55</v>
      </c>
      <c r="F71" s="132" t="n">
        <v>0.468</v>
      </c>
      <c r="G71" s="102"/>
      <c r="H71" s="99" t="n">
        <f aca="false">F71*G71</f>
        <v>0</v>
      </c>
      <c r="I71" s="103" t="e">
        <f aca="false">H71/$G$80</f>
        <v>#DIV/0!</v>
      </c>
    </row>
    <row r="72" customFormat="false" ht="18" hidden="false" customHeight="true" outlineLevel="1" collapsed="false">
      <c r="A72" s="96" t="s">
        <v>181</v>
      </c>
      <c r="B72" s="163" t="n">
        <v>96995</v>
      </c>
      <c r="C72" s="131"/>
      <c r="D72" s="106" t="s">
        <v>182</v>
      </c>
      <c r="E72" s="107" t="s">
        <v>96</v>
      </c>
      <c r="F72" s="132" t="n">
        <v>0.064</v>
      </c>
      <c r="G72" s="102"/>
      <c r="H72" s="99" t="n">
        <f aca="false">F72*G72</f>
        <v>0</v>
      </c>
      <c r="I72" s="103" t="e">
        <f aca="false">H72/$G$80</f>
        <v>#DIV/0!</v>
      </c>
    </row>
    <row r="73" customFormat="false" ht="25.5" hidden="false" customHeight="true" outlineLevel="1" collapsed="false">
      <c r="A73" s="96" t="s">
        <v>183</v>
      </c>
      <c r="B73" s="163" t="n">
        <v>96531</v>
      </c>
      <c r="C73" s="131"/>
      <c r="D73" s="106" t="s">
        <v>184</v>
      </c>
      <c r="E73" s="107" t="s">
        <v>55</v>
      </c>
      <c r="F73" s="132" t="n">
        <v>13.28</v>
      </c>
      <c r="G73" s="102"/>
      <c r="H73" s="99" t="n">
        <f aca="false">F73*G73</f>
        <v>0</v>
      </c>
      <c r="I73" s="103" t="e">
        <f aca="false">H73/$G$80</f>
        <v>#DIV/0!</v>
      </c>
    </row>
    <row r="74" customFormat="false" ht="18" hidden="false" customHeight="true" outlineLevel="1" collapsed="false">
      <c r="A74" s="96" t="s">
        <v>185</v>
      </c>
      <c r="B74" s="163" t="s">
        <v>186</v>
      </c>
      <c r="C74" s="131"/>
      <c r="D74" s="106" t="s">
        <v>187</v>
      </c>
      <c r="E74" s="107" t="s">
        <v>188</v>
      </c>
      <c r="F74" s="132" t="n">
        <v>4.50441558441559</v>
      </c>
      <c r="G74" s="102"/>
      <c r="H74" s="99" t="n">
        <f aca="false">F74*G74</f>
        <v>0</v>
      </c>
      <c r="I74" s="103" t="e">
        <f aca="false">H74/$G$80</f>
        <v>#DIV/0!</v>
      </c>
    </row>
    <row r="75" customFormat="false" ht="25.5" hidden="false" customHeight="true" outlineLevel="1" collapsed="false">
      <c r="A75" s="96" t="s">
        <v>189</v>
      </c>
      <c r="B75" s="163" t="n">
        <v>94966</v>
      </c>
      <c r="C75" s="131"/>
      <c r="D75" s="106" t="s">
        <v>190</v>
      </c>
      <c r="E75" s="107" t="s">
        <v>96</v>
      </c>
      <c r="F75" s="132" t="n">
        <v>2.816</v>
      </c>
      <c r="G75" s="102"/>
      <c r="H75" s="99" t="n">
        <f aca="false">F75*G75</f>
        <v>0</v>
      </c>
      <c r="I75" s="103" t="e">
        <f aca="false">H75/$G$80</f>
        <v>#DIV/0!</v>
      </c>
    </row>
    <row r="76" customFormat="false" ht="18" hidden="false" customHeight="true" outlineLevel="1" collapsed="false">
      <c r="A76" s="96" t="s">
        <v>191</v>
      </c>
      <c r="B76" s="163" t="s">
        <v>192</v>
      </c>
      <c r="C76" s="131" t="s">
        <v>62</v>
      </c>
      <c r="D76" s="106" t="s">
        <v>193</v>
      </c>
      <c r="E76" s="107" t="s">
        <v>96</v>
      </c>
      <c r="F76" s="132" t="n">
        <v>3.70157894</v>
      </c>
      <c r="G76" s="108"/>
      <c r="H76" s="99" t="n">
        <f aca="false">F76*G76</f>
        <v>0</v>
      </c>
      <c r="I76" s="103" t="e">
        <f aca="false">H76/$G$80</f>
        <v>#DIV/0!</v>
      </c>
    </row>
    <row r="77" customFormat="false" ht="18" hidden="false" customHeight="true" outlineLevel="1" collapsed="false">
      <c r="A77" s="96" t="s">
        <v>194</v>
      </c>
      <c r="B77" s="163" t="s">
        <v>195</v>
      </c>
      <c r="C77" s="131"/>
      <c r="D77" s="106" t="s">
        <v>196</v>
      </c>
      <c r="E77" s="107" t="s">
        <v>72</v>
      </c>
      <c r="F77" s="132" t="n">
        <v>23.149641</v>
      </c>
      <c r="G77" s="102"/>
      <c r="H77" s="99" t="n">
        <f aca="false">F77*G77</f>
        <v>0</v>
      </c>
      <c r="I77" s="103" t="e">
        <f aca="false">H77/$G$80</f>
        <v>#DIV/0!</v>
      </c>
    </row>
    <row r="78" customFormat="false" ht="18" hidden="false" customHeight="true" outlineLevel="1" collapsed="false">
      <c r="A78" s="96" t="s">
        <v>197</v>
      </c>
      <c r="B78" s="163" t="s">
        <v>198</v>
      </c>
      <c r="C78" s="131"/>
      <c r="D78" s="106" t="s">
        <v>199</v>
      </c>
      <c r="E78" s="107" t="s">
        <v>55</v>
      </c>
      <c r="F78" s="132" t="n">
        <v>27.7795692</v>
      </c>
      <c r="G78" s="102"/>
      <c r="H78" s="99" t="n">
        <f aca="false">F78*G78</f>
        <v>0</v>
      </c>
      <c r="I78" s="103" t="e">
        <f aca="false">H78/$G$80</f>
        <v>#DIV/0!</v>
      </c>
    </row>
    <row r="79" customFormat="false" ht="18" hidden="false" customHeight="true" outlineLevel="1" collapsed="false">
      <c r="A79" s="96" t="s">
        <v>200</v>
      </c>
      <c r="B79" s="163" t="s">
        <v>201</v>
      </c>
      <c r="C79" s="131"/>
      <c r="D79" s="106" t="s">
        <v>202</v>
      </c>
      <c r="E79" s="107" t="s">
        <v>55</v>
      </c>
      <c r="F79" s="132" t="n">
        <v>27.7795692</v>
      </c>
      <c r="G79" s="102"/>
      <c r="H79" s="99" t="n">
        <f aca="false">F79*G79</f>
        <v>0</v>
      </c>
      <c r="I79" s="103" t="e">
        <f aca="false">H79/$G$80</f>
        <v>#DIV/0!</v>
      </c>
    </row>
    <row r="80" customFormat="false" ht="18.75" hidden="false" customHeight="true" outlineLevel="0" collapsed="false">
      <c r="A80" s="170" t="s">
        <v>203</v>
      </c>
      <c r="B80" s="170"/>
      <c r="C80" s="170"/>
      <c r="D80" s="170"/>
      <c r="E80" s="170"/>
      <c r="F80" s="170"/>
      <c r="G80" s="171" t="n">
        <f aca="false">E15+E28+E36+E47</f>
        <v>0</v>
      </c>
      <c r="H80" s="171"/>
      <c r="I80" s="172" t="e">
        <f aca="false">SUM(H16:H79)/G80</f>
        <v>#DIV/0!</v>
      </c>
    </row>
    <row r="81" customFormat="false" ht="18.75" hidden="false" customHeight="true" outlineLevel="0" collapsed="false">
      <c r="A81" s="173"/>
      <c r="B81" s="174"/>
      <c r="C81" s="175"/>
      <c r="D81" s="175" t="s">
        <v>204</v>
      </c>
      <c r="E81" s="175"/>
      <c r="F81" s="176" t="s">
        <v>205</v>
      </c>
      <c r="G81" s="177" t="e">
        <f aca="false">F81*G80</f>
        <v>#VALUE!</v>
      </c>
      <c r="H81" s="177"/>
      <c r="I81" s="178"/>
    </row>
    <row r="82" customFormat="false" ht="14.65" hidden="false" customHeight="tru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</row>
    <row r="83" customFormat="false" ht="7.5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</row>
    <row r="84" customFormat="false" ht="14.65" hidden="false" customHeight="true" outlineLevel="0" collapsed="false">
      <c r="A84" s="180"/>
      <c r="B84" s="180"/>
      <c r="C84" s="181"/>
      <c r="D84" s="180"/>
      <c r="E84" s="181"/>
      <c r="F84" s="182"/>
      <c r="G84" s="181"/>
      <c r="H84" s="180"/>
      <c r="I84" s="180"/>
    </row>
    <row r="85" customFormat="false" ht="14.25" hidden="false" customHeight="true" outlineLevel="0" collapsed="false">
      <c r="D85" s="183"/>
      <c r="E85" s="184"/>
      <c r="F85" s="184"/>
      <c r="G85" s="184"/>
      <c r="H85" s="184"/>
      <c r="I85" s="38"/>
    </row>
    <row r="86" customFormat="false" ht="12.75" hidden="false" customHeight="true" outlineLevel="0" collapsed="false">
      <c r="D86" s="185"/>
      <c r="E86" s="186"/>
      <c r="F86" s="186"/>
      <c r="G86" s="186"/>
      <c r="H86" s="186"/>
      <c r="I86" s="38"/>
    </row>
    <row r="87" customFormat="false" ht="12.75" hidden="false" customHeight="true" outlineLevel="0" collapsed="false">
      <c r="A87" s="38"/>
      <c r="B87" s="38"/>
      <c r="D87" s="187"/>
      <c r="E87" s="188"/>
      <c r="F87" s="188"/>
      <c r="G87" s="188"/>
      <c r="H87" s="188"/>
      <c r="I87" s="38"/>
    </row>
    <row r="88" customFormat="false" ht="12.75" hidden="false" customHeight="true" outlineLevel="0" collapsed="false">
      <c r="A88" s="38"/>
      <c r="B88" s="38"/>
      <c r="D88" s="187"/>
      <c r="E88" s="188"/>
      <c r="F88" s="188"/>
      <c r="G88" s="188"/>
      <c r="H88" s="188"/>
      <c r="I88" s="38"/>
    </row>
    <row r="89" customFormat="false" ht="12.75" hidden="false" customHeight="true" outlineLevel="0" collapsed="false">
      <c r="A89" s="38"/>
      <c r="B89" s="38"/>
      <c r="D89" s="37"/>
      <c r="E89" s="189"/>
      <c r="F89" s="189"/>
      <c r="G89" s="189"/>
      <c r="H89" s="189"/>
      <c r="I89" s="38"/>
    </row>
  </sheetData>
  <sheetProtection sheet="true" password="e385" objects="true" scenarios="true" formatCells="false" formatColumns="false" formatRows="false" selectLockedCells="true"/>
  <autoFilter ref="A14:I83"/>
  <mergeCells count="34">
    <mergeCell ref="A6:B6"/>
    <mergeCell ref="D6:I6"/>
    <mergeCell ref="A8:B8"/>
    <mergeCell ref="F8:G8"/>
    <mergeCell ref="A10:B10"/>
    <mergeCell ref="F10:G10"/>
    <mergeCell ref="H10:I10"/>
    <mergeCell ref="A12:B12"/>
    <mergeCell ref="F12:G12"/>
    <mergeCell ref="H12:I12"/>
    <mergeCell ref="A13:I13"/>
    <mergeCell ref="A15:B15"/>
    <mergeCell ref="E15:G15"/>
    <mergeCell ref="A16:B16"/>
    <mergeCell ref="E16:G16"/>
    <mergeCell ref="A28:B28"/>
    <mergeCell ref="E28:G28"/>
    <mergeCell ref="A29:B29"/>
    <mergeCell ref="E29:G29"/>
    <mergeCell ref="A36:B36"/>
    <mergeCell ref="E36:G36"/>
    <mergeCell ref="A37:B37"/>
    <mergeCell ref="E37:G37"/>
    <mergeCell ref="A47:B47"/>
    <mergeCell ref="E47:G47"/>
    <mergeCell ref="A48:B48"/>
    <mergeCell ref="E48:G48"/>
    <mergeCell ref="A55:B55"/>
    <mergeCell ref="E55:G55"/>
    <mergeCell ref="A68:B68"/>
    <mergeCell ref="E68:G68"/>
    <mergeCell ref="A80:F80"/>
    <mergeCell ref="G80:H80"/>
    <mergeCell ref="G81:H8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52.56"/>
    <col collapsed="false" customWidth="true" hidden="false" outlineLevel="0" max="3" min="3" style="190" width="13.14"/>
    <col collapsed="false" customWidth="true" hidden="false" outlineLevel="0" max="4" min="4" style="191" width="25.41"/>
    <col collapsed="false" customWidth="true" hidden="false" outlineLevel="0" max="6" min="5" style="190" width="6.7"/>
    <col collapsed="false" customWidth="true" hidden="false" outlineLevel="0" max="7" min="7" style="190" width="7.7"/>
    <col collapsed="false" customWidth="true" hidden="false" outlineLevel="0" max="8" min="8" style="190" width="6.85"/>
    <col collapsed="false" customWidth="true" hidden="false" outlineLevel="0" max="9" min="9" style="190" width="7.42"/>
    <col collapsed="false" customWidth="true" hidden="false" outlineLevel="0" max="10" min="10" style="190" width="6.7"/>
    <col collapsed="false" customWidth="true" hidden="false" outlineLevel="0" max="11" min="11" style="192" width="6.7"/>
    <col collapsed="false" customWidth="true" hidden="false" outlineLevel="0" max="13" min="12" style="190" width="6.99"/>
    <col collapsed="false" customWidth="true" hidden="false" outlineLevel="0" max="14" min="14" style="193" width="6.99"/>
    <col collapsed="false" customWidth="true" hidden="true" outlineLevel="0" max="29" min="15" style="190" width="5.71"/>
    <col collapsed="false" customWidth="true" hidden="true" outlineLevel="0" max="64" min="30" style="190" width="6.7"/>
    <col collapsed="false" customWidth="false" hidden="false" outlineLevel="0" max="257" min="65" style="190" width="9.14"/>
  </cols>
  <sheetData>
    <row r="1" s="38" customFormat="true" ht="30.75" hidden="false" customHeight="true" outlineLevel="0" collapsed="false">
      <c r="A1" s="194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49"/>
    </row>
    <row r="2" s="38" customFormat="true" ht="12.75" hidden="false" customHeight="true" outlineLevel="0" collapsed="false">
      <c r="A2" s="19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49"/>
    </row>
    <row r="3" s="38" customFormat="true" ht="9.95" hidden="false" customHeight="true" outlineLevel="0" collapsed="false">
      <c r="A3" s="48"/>
      <c r="B3" s="49"/>
      <c r="C3" s="51"/>
      <c r="D3" s="51"/>
      <c r="E3" s="51"/>
      <c r="F3" s="51"/>
      <c r="G3" s="49"/>
      <c r="H3" s="49"/>
      <c r="I3" s="49"/>
      <c r="J3" s="49"/>
      <c r="K3" s="49"/>
      <c r="L3" s="49"/>
      <c r="M3" s="49"/>
      <c r="N3" s="197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s="38" customFormat="true" ht="18" hidden="false" customHeight="true" outlineLevel="0" collapsed="false">
      <c r="A4" s="198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4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</row>
    <row r="5" s="38" customFormat="true" ht="26.1" hidden="false" customHeight="true" outlineLevel="0" collapsed="false">
      <c r="A5" s="48"/>
      <c r="B5" s="49"/>
      <c r="C5" s="55"/>
      <c r="D5" s="200"/>
      <c r="E5" s="201"/>
      <c r="F5" s="202"/>
      <c r="G5" s="49"/>
      <c r="H5" s="49"/>
      <c r="I5" s="49"/>
      <c r="J5" s="49"/>
      <c r="K5" s="49"/>
      <c r="L5" s="49"/>
      <c r="M5" s="49"/>
      <c r="N5" s="197"/>
      <c r="O5" s="49"/>
      <c r="P5" s="49"/>
      <c r="Q5" s="49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</row>
    <row r="6" s="38" customFormat="true" ht="8.1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49"/>
      <c r="K6" s="49"/>
      <c r="L6" s="49"/>
      <c r="M6" s="49"/>
      <c r="N6" s="197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</row>
    <row r="7" s="60" customFormat="true" ht="18" hidden="false" customHeight="true" outlineLevel="0" collapsed="false">
      <c r="A7" s="205" t="str">
        <f aca="false">CONCATENATE(" ",Orçamento!A6,,Orçamento!D6)</f>
        <v> OBRA: MURO DE CONTENÇÃO</v>
      </c>
      <c r="B7" s="205"/>
      <c r="C7" s="205"/>
      <c r="D7" s="205"/>
      <c r="E7" s="206"/>
      <c r="F7" s="206"/>
      <c r="G7" s="206"/>
      <c r="H7" s="206"/>
      <c r="I7" s="206"/>
      <c r="J7" s="207"/>
      <c r="K7" s="207"/>
      <c r="L7" s="207"/>
      <c r="M7" s="207"/>
      <c r="N7" s="207"/>
      <c r="O7" s="208"/>
      <c r="P7" s="208"/>
      <c r="Q7" s="208"/>
      <c r="R7" s="208"/>
      <c r="S7" s="209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</row>
    <row r="8" s="60" customFormat="true" ht="8.1" hidden="false" customHeight="true" outlineLevel="0" collapsed="false">
      <c r="A8" s="212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13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</row>
    <row r="9" s="60" customFormat="true" ht="18" hidden="false" customHeight="true" outlineLevel="0" collapsed="false">
      <c r="A9" s="205" t="str">
        <f aca="false">'Resumo _ Licitação'!A8:B8</f>
        <v> Tipo de Intervenção:  Construção de Muro de Contenção</v>
      </c>
      <c r="B9" s="205"/>
      <c r="C9" s="205"/>
      <c r="D9" s="205"/>
      <c r="E9" s="214"/>
      <c r="F9" s="214"/>
      <c r="G9" s="214"/>
      <c r="H9" s="65" t="s">
        <v>34</v>
      </c>
      <c r="I9" s="65"/>
      <c r="J9" s="65"/>
      <c r="K9" s="65"/>
      <c r="L9" s="215" t="n">
        <f aca="false">Orçamento!H8</f>
        <v>94.495</v>
      </c>
      <c r="M9" s="215"/>
      <c r="N9" s="216" t="s">
        <v>96</v>
      </c>
      <c r="T9" s="211"/>
      <c r="U9" s="211"/>
      <c r="V9" s="211"/>
      <c r="W9" s="211"/>
      <c r="X9" s="211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</row>
    <row r="10" s="60" customFormat="true" ht="8.1" hidden="false" customHeight="true" outlineLevel="0" collapsed="false">
      <c r="A10" s="212"/>
      <c r="B10" s="206"/>
      <c r="C10" s="206"/>
      <c r="D10" s="206"/>
      <c r="E10" s="214"/>
      <c r="F10" s="214"/>
      <c r="G10" s="214"/>
      <c r="H10" s="206"/>
      <c r="I10" s="206"/>
      <c r="J10" s="206"/>
      <c r="K10" s="206"/>
      <c r="L10" s="206"/>
      <c r="M10" s="214"/>
      <c r="N10" s="217"/>
      <c r="T10" s="211"/>
      <c r="U10" s="211"/>
      <c r="V10" s="211"/>
      <c r="W10" s="211"/>
      <c r="X10" s="211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</row>
    <row r="11" s="60" customFormat="true" ht="30" hidden="false" customHeight="true" outlineLevel="0" collapsed="false">
      <c r="A11" s="205" t="str">
        <f aca="false">CONCATENATE(" ",Orçamento!A10," ",Orçamento!D10)</f>
        <v> Endereço : Rua dos Pernambucanos, altura dos nº 861 / 859 / 864 / 1284 - Pq.Suburbano -  Itapevi - SP </v>
      </c>
      <c r="B11" s="205"/>
      <c r="C11" s="205"/>
      <c r="D11" s="205"/>
      <c r="E11" s="214"/>
      <c r="F11" s="214"/>
      <c r="G11" s="214"/>
      <c r="H11" s="58" t="s">
        <v>38</v>
      </c>
      <c r="I11" s="58"/>
      <c r="J11" s="58"/>
      <c r="K11" s="218" t="e">
        <f aca="false">D28</f>
        <v>#VALUE!</v>
      </c>
      <c r="L11" s="218"/>
      <c r="M11" s="218"/>
      <c r="N11" s="71"/>
      <c r="T11" s="211"/>
      <c r="U11" s="211"/>
      <c r="V11" s="211"/>
      <c r="W11" s="211"/>
      <c r="X11" s="211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</row>
    <row r="12" s="60" customFormat="true" ht="8.1" hidden="false" customHeight="true" outlineLevel="0" collapsed="false">
      <c r="A12" s="212"/>
      <c r="B12" s="206"/>
      <c r="C12" s="206"/>
      <c r="D12" s="206"/>
      <c r="E12" s="214"/>
      <c r="F12" s="214"/>
      <c r="G12" s="214"/>
      <c r="H12" s="206"/>
      <c r="I12" s="206"/>
      <c r="J12" s="206"/>
      <c r="K12" s="206"/>
      <c r="L12" s="206"/>
      <c r="M12" s="214"/>
      <c r="N12" s="217"/>
      <c r="T12" s="211"/>
      <c r="U12" s="211"/>
      <c r="V12" s="211"/>
      <c r="W12" s="211"/>
      <c r="X12" s="211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</row>
    <row r="13" s="60" customFormat="true" ht="33.75" hidden="false" customHeight="true" outlineLevel="0" collapsed="false">
      <c r="A13" s="205" t="str">
        <f aca="false">CONCATENATE(" ",Orçamento!A12,,Orçamento!D12)</f>
        <v> TAB.  REF.: Sinapi - Set/2018  /  SIURB Infra - Jul/18 *  / SIURB Edif - Jul/18** / CPOS 174 ***</v>
      </c>
      <c r="B13" s="205"/>
      <c r="C13" s="205"/>
      <c r="D13" s="205"/>
      <c r="E13" s="206"/>
      <c r="F13" s="206"/>
      <c r="G13" s="206"/>
      <c r="H13" s="58" t="s">
        <v>206</v>
      </c>
      <c r="I13" s="58"/>
      <c r="J13" s="58"/>
      <c r="K13" s="219" t="e">
        <f aca="false">K11/L9</f>
        <v>#VALUE!</v>
      </c>
      <c r="L13" s="219"/>
      <c r="M13" s="219"/>
      <c r="N13" s="217"/>
      <c r="T13" s="211"/>
      <c r="U13" s="211"/>
      <c r="V13" s="211"/>
      <c r="W13" s="211"/>
      <c r="X13" s="211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</row>
    <row r="14" s="49" customFormat="true" ht="8.1" hidden="false" customHeight="true" outlineLevel="0" collapsed="false">
      <c r="A14" s="220"/>
      <c r="B14" s="221"/>
      <c r="C14" s="221"/>
      <c r="D14" s="221"/>
      <c r="E14" s="222"/>
      <c r="F14" s="222"/>
      <c r="G14" s="223"/>
      <c r="H14" s="223"/>
      <c r="I14" s="223"/>
      <c r="J14" s="222"/>
      <c r="K14" s="222"/>
      <c r="L14" s="222"/>
      <c r="M14" s="222"/>
      <c r="N14" s="224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</row>
    <row r="15" s="234" customFormat="true" ht="21" hidden="false" customHeight="true" outlineLevel="0" collapsed="false">
      <c r="A15" s="227" t="s">
        <v>42</v>
      </c>
      <c r="B15" s="228" t="s">
        <v>207</v>
      </c>
      <c r="C15" s="229" t="s">
        <v>208</v>
      </c>
      <c r="D15" s="230" t="s">
        <v>209</v>
      </c>
      <c r="E15" s="231" t="s">
        <v>210</v>
      </c>
      <c r="F15" s="231"/>
      <c r="G15" s="231"/>
      <c r="H15" s="231"/>
      <c r="I15" s="231"/>
      <c r="J15" s="231" t="s">
        <v>211</v>
      </c>
      <c r="K15" s="231"/>
      <c r="L15" s="231"/>
      <c r="M15" s="231"/>
      <c r="N15" s="231"/>
      <c r="O15" s="232" t="s">
        <v>212</v>
      </c>
      <c r="P15" s="232"/>
      <c r="Q15" s="232"/>
      <c r="R15" s="232"/>
      <c r="S15" s="232"/>
      <c r="T15" s="232" t="s">
        <v>213</v>
      </c>
      <c r="U15" s="232"/>
      <c r="V15" s="232"/>
      <c r="W15" s="232"/>
      <c r="X15" s="232"/>
      <c r="Y15" s="232" t="s">
        <v>214</v>
      </c>
      <c r="Z15" s="232"/>
      <c r="AA15" s="232"/>
      <c r="AB15" s="232"/>
      <c r="AC15" s="232"/>
      <c r="AD15" s="233" t="s">
        <v>215</v>
      </c>
      <c r="AE15" s="233"/>
      <c r="AF15" s="233"/>
      <c r="AG15" s="233"/>
      <c r="AH15" s="233"/>
      <c r="AI15" s="233" t="s">
        <v>216</v>
      </c>
      <c r="AJ15" s="233"/>
      <c r="AK15" s="233"/>
      <c r="AL15" s="233"/>
      <c r="AM15" s="233"/>
      <c r="AN15" s="233" t="s">
        <v>217</v>
      </c>
      <c r="AO15" s="233"/>
      <c r="AP15" s="233"/>
      <c r="AQ15" s="233"/>
      <c r="AR15" s="233"/>
      <c r="AS15" s="233" t="s">
        <v>218</v>
      </c>
      <c r="AT15" s="233"/>
      <c r="AU15" s="233"/>
      <c r="AV15" s="233"/>
      <c r="AW15" s="233"/>
      <c r="AX15" s="233" t="s">
        <v>219</v>
      </c>
      <c r="AY15" s="233"/>
      <c r="AZ15" s="233"/>
      <c r="BA15" s="233"/>
      <c r="BB15" s="233"/>
      <c r="BC15" s="233" t="s">
        <v>220</v>
      </c>
      <c r="BD15" s="233"/>
      <c r="BE15" s="233"/>
      <c r="BF15" s="233"/>
      <c r="BG15" s="233"/>
      <c r="BH15" s="233" t="s">
        <v>221</v>
      </c>
      <c r="BI15" s="233"/>
      <c r="BJ15" s="233"/>
      <c r="BK15" s="233"/>
      <c r="BL15" s="233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</row>
    <row r="16" s="234" customFormat="true" ht="21" hidden="false" customHeight="true" outlineLevel="0" collapsed="false">
      <c r="A16" s="227"/>
      <c r="B16" s="228"/>
      <c r="C16" s="235" t="s">
        <v>222</v>
      </c>
      <c r="D16" s="236" t="s">
        <v>223</v>
      </c>
      <c r="E16" s="237" t="n">
        <v>1</v>
      </c>
      <c r="F16" s="235" t="n">
        <v>2</v>
      </c>
      <c r="G16" s="235" t="n">
        <v>3</v>
      </c>
      <c r="H16" s="236" t="n">
        <v>4</v>
      </c>
      <c r="I16" s="238" t="n">
        <v>5</v>
      </c>
      <c r="J16" s="239" t="n">
        <v>1</v>
      </c>
      <c r="K16" s="235" t="n">
        <v>2</v>
      </c>
      <c r="L16" s="235" t="n">
        <v>3</v>
      </c>
      <c r="M16" s="235" t="n">
        <v>4</v>
      </c>
      <c r="N16" s="238" t="n">
        <v>5</v>
      </c>
      <c r="O16" s="240" t="n">
        <v>1</v>
      </c>
      <c r="P16" s="241" t="n">
        <v>2</v>
      </c>
      <c r="Q16" s="241" t="n">
        <v>3</v>
      </c>
      <c r="R16" s="241" t="n">
        <v>4</v>
      </c>
      <c r="S16" s="242" t="n">
        <v>5</v>
      </c>
      <c r="T16" s="240" t="n">
        <v>1</v>
      </c>
      <c r="U16" s="241" t="n">
        <v>2</v>
      </c>
      <c r="V16" s="241" t="n">
        <v>3</v>
      </c>
      <c r="W16" s="241" t="n">
        <v>4</v>
      </c>
      <c r="X16" s="242" t="n">
        <v>5</v>
      </c>
      <c r="Y16" s="240" t="n">
        <v>1</v>
      </c>
      <c r="Z16" s="241" t="n">
        <v>2</v>
      </c>
      <c r="AA16" s="241" t="n">
        <v>3</v>
      </c>
      <c r="AB16" s="241" t="n">
        <v>4</v>
      </c>
      <c r="AC16" s="242" t="n">
        <v>5</v>
      </c>
      <c r="AD16" s="243" t="n">
        <v>1</v>
      </c>
      <c r="AE16" s="241" t="n">
        <v>2</v>
      </c>
      <c r="AF16" s="241" t="n">
        <v>3</v>
      </c>
      <c r="AG16" s="241" t="n">
        <v>4</v>
      </c>
      <c r="AH16" s="242" t="n">
        <v>5</v>
      </c>
      <c r="AI16" s="240" t="n">
        <v>1</v>
      </c>
      <c r="AJ16" s="241" t="n">
        <v>2</v>
      </c>
      <c r="AK16" s="241" t="n">
        <v>3</v>
      </c>
      <c r="AL16" s="241" t="n">
        <v>4</v>
      </c>
      <c r="AM16" s="242" t="n">
        <v>5</v>
      </c>
      <c r="AN16" s="240" t="n">
        <v>1</v>
      </c>
      <c r="AO16" s="241" t="n">
        <v>2</v>
      </c>
      <c r="AP16" s="241" t="n">
        <v>3</v>
      </c>
      <c r="AQ16" s="241" t="n">
        <v>4</v>
      </c>
      <c r="AR16" s="242" t="n">
        <v>5</v>
      </c>
      <c r="AS16" s="240" t="n">
        <v>1</v>
      </c>
      <c r="AT16" s="241" t="n">
        <v>2</v>
      </c>
      <c r="AU16" s="241" t="n">
        <v>3</v>
      </c>
      <c r="AV16" s="241" t="n">
        <v>4</v>
      </c>
      <c r="AW16" s="242" t="n">
        <v>5</v>
      </c>
      <c r="AX16" s="240" t="n">
        <v>1</v>
      </c>
      <c r="AY16" s="241" t="n">
        <v>2</v>
      </c>
      <c r="AZ16" s="241" t="n">
        <v>3</v>
      </c>
      <c r="BA16" s="241" t="n">
        <v>4</v>
      </c>
      <c r="BB16" s="242" t="n">
        <v>5</v>
      </c>
      <c r="BC16" s="240" t="n">
        <v>1</v>
      </c>
      <c r="BD16" s="241" t="n">
        <v>2</v>
      </c>
      <c r="BE16" s="241" t="n">
        <v>3</v>
      </c>
      <c r="BF16" s="241" t="n">
        <v>4</v>
      </c>
      <c r="BG16" s="242" t="n">
        <v>5</v>
      </c>
      <c r="BH16" s="240" t="n">
        <v>1</v>
      </c>
      <c r="BI16" s="241" t="n">
        <v>2</v>
      </c>
      <c r="BJ16" s="241" t="n">
        <v>3</v>
      </c>
      <c r="BK16" s="241" t="n">
        <v>4</v>
      </c>
      <c r="BL16" s="242" t="n">
        <v>5</v>
      </c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</row>
    <row r="17" customFormat="false" ht="9.9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5"/>
      <c r="P17" s="245"/>
      <c r="Q17" s="245"/>
      <c r="R17" s="245"/>
      <c r="S17" s="246"/>
      <c r="T17" s="247"/>
      <c r="U17" s="247"/>
      <c r="V17" s="247"/>
      <c r="W17" s="247"/>
      <c r="X17" s="248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</row>
    <row r="18" s="259" customFormat="true" ht="26.25" hidden="false" customHeight="true" outlineLevel="0" collapsed="false">
      <c r="A18" s="249" t="s">
        <v>224</v>
      </c>
      <c r="B18" s="250" t="s">
        <v>50</v>
      </c>
      <c r="C18" s="251" t="e">
        <f aca="false">'Resumo _ Licitação'!E17</f>
        <v>#DIV/0!</v>
      </c>
      <c r="D18" s="252" t="e">
        <f aca="false">'Resumo _ Licitação'!D17</f>
        <v>#VALUE!</v>
      </c>
      <c r="E18" s="253" t="n">
        <v>0</v>
      </c>
      <c r="F18" s="254" t="n">
        <v>0</v>
      </c>
      <c r="G18" s="254" t="n">
        <v>0</v>
      </c>
      <c r="H18" s="254" t="n">
        <v>0</v>
      </c>
      <c r="I18" s="255" t="n">
        <v>0</v>
      </c>
      <c r="J18" s="253" t="n">
        <v>0</v>
      </c>
      <c r="K18" s="254" t="n">
        <v>0</v>
      </c>
      <c r="L18" s="254" t="n">
        <v>0</v>
      </c>
      <c r="M18" s="254" t="n">
        <v>0</v>
      </c>
      <c r="N18" s="255" t="n">
        <v>0</v>
      </c>
      <c r="O18" s="253" t="e">
        <f aca="false">#REF!</f>
        <v>#REF!</v>
      </c>
      <c r="P18" s="254" t="e">
        <f aca="false">#REF!</f>
        <v>#REF!</v>
      </c>
      <c r="Q18" s="254" t="e">
        <f aca="false">#REF!</f>
        <v>#REF!</v>
      </c>
      <c r="R18" s="254" t="e">
        <f aca="false">#REF!</f>
        <v>#REF!</v>
      </c>
      <c r="S18" s="255" t="e">
        <f aca="false">#REF!</f>
        <v>#REF!</v>
      </c>
      <c r="T18" s="253" t="e">
        <f aca="false">#REF!</f>
        <v>#REF!</v>
      </c>
      <c r="U18" s="254" t="e">
        <f aca="false">#REF!</f>
        <v>#REF!</v>
      </c>
      <c r="V18" s="254" t="e">
        <f aca="false">#REF!</f>
        <v>#REF!</v>
      </c>
      <c r="W18" s="254" t="e">
        <f aca="false">#REF!</f>
        <v>#REF!</v>
      </c>
      <c r="X18" s="255" t="e">
        <f aca="false">#REF!</f>
        <v>#REF!</v>
      </c>
      <c r="Y18" s="253" t="e">
        <f aca="false">#REF!</f>
        <v>#REF!</v>
      </c>
      <c r="Z18" s="254" t="e">
        <f aca="false">#REF!</f>
        <v>#REF!</v>
      </c>
      <c r="AA18" s="254" t="e">
        <f aca="false">#REF!</f>
        <v>#REF!</v>
      </c>
      <c r="AB18" s="254" t="e">
        <f aca="false">#REF!</f>
        <v>#REF!</v>
      </c>
      <c r="AC18" s="255" t="e">
        <f aca="false">#REF!</f>
        <v>#REF!</v>
      </c>
      <c r="AD18" s="253" t="e">
        <f aca="false">#REF!</f>
        <v>#REF!</v>
      </c>
      <c r="AE18" s="254" t="e">
        <f aca="false">#REF!</f>
        <v>#REF!</v>
      </c>
      <c r="AF18" s="254" t="e">
        <f aca="false">#REF!</f>
        <v>#REF!</v>
      </c>
      <c r="AG18" s="254" t="e">
        <f aca="false">#REF!</f>
        <v>#REF!</v>
      </c>
      <c r="AH18" s="255" t="e">
        <f aca="false">#REF!</f>
        <v>#REF!</v>
      </c>
      <c r="AI18" s="253" t="e">
        <f aca="false">#REF!</f>
        <v>#REF!</v>
      </c>
      <c r="AJ18" s="254" t="e">
        <f aca="false">#REF!</f>
        <v>#REF!</v>
      </c>
      <c r="AK18" s="254" t="e">
        <f aca="false">#REF!</f>
        <v>#REF!</v>
      </c>
      <c r="AL18" s="254" t="e">
        <f aca="false">#REF!</f>
        <v>#REF!</v>
      </c>
      <c r="AM18" s="255" t="e">
        <f aca="false">#REF!</f>
        <v>#REF!</v>
      </c>
      <c r="AN18" s="253" t="e">
        <f aca="false">#REF!</f>
        <v>#REF!</v>
      </c>
      <c r="AO18" s="254" t="e">
        <f aca="false">#REF!</f>
        <v>#REF!</v>
      </c>
      <c r="AP18" s="254" t="e">
        <f aca="false">#REF!</f>
        <v>#REF!</v>
      </c>
      <c r="AQ18" s="254" t="e">
        <f aca="false">#REF!</f>
        <v>#REF!</v>
      </c>
      <c r="AR18" s="255" t="e">
        <f aca="false">#REF!</f>
        <v>#REF!</v>
      </c>
      <c r="AS18" s="253" t="e">
        <f aca="false">#REF!</f>
        <v>#REF!</v>
      </c>
      <c r="AT18" s="254" t="e">
        <f aca="false">#REF!</f>
        <v>#REF!</v>
      </c>
      <c r="AU18" s="254" t="e">
        <f aca="false">#REF!</f>
        <v>#REF!</v>
      </c>
      <c r="AV18" s="254" t="e">
        <f aca="false">#REF!</f>
        <v>#REF!</v>
      </c>
      <c r="AW18" s="255" t="e">
        <f aca="false">#REF!</f>
        <v>#REF!</v>
      </c>
      <c r="AX18" s="253" t="e">
        <f aca="false">#REF!</f>
        <v>#REF!</v>
      </c>
      <c r="AY18" s="254" t="e">
        <f aca="false">#REF!</f>
        <v>#REF!</v>
      </c>
      <c r="AZ18" s="254" t="e">
        <f aca="false">#REF!</f>
        <v>#REF!</v>
      </c>
      <c r="BA18" s="254" t="e">
        <f aca="false">#REF!</f>
        <v>#REF!</v>
      </c>
      <c r="BB18" s="255" t="e">
        <f aca="false">#REF!</f>
        <v>#REF!</v>
      </c>
      <c r="BC18" s="253" t="e">
        <f aca="false">#REF!</f>
        <v>#REF!</v>
      </c>
      <c r="BD18" s="254" t="e">
        <f aca="false">#REF!</f>
        <v>#REF!</v>
      </c>
      <c r="BE18" s="254" t="e">
        <f aca="false">#REF!</f>
        <v>#REF!</v>
      </c>
      <c r="BF18" s="254" t="e">
        <f aca="false">#REF!</f>
        <v>#REF!</v>
      </c>
      <c r="BG18" s="255" t="e">
        <f aca="false">#REF!</f>
        <v>#REF!</v>
      </c>
      <c r="BH18" s="253" t="e">
        <f aca="false">#REF!</f>
        <v>#REF!</v>
      </c>
      <c r="BI18" s="254" t="e">
        <f aca="false">#REF!</f>
        <v>#REF!</v>
      </c>
      <c r="BJ18" s="254" t="e">
        <f aca="false">#REF!</f>
        <v>#REF!</v>
      </c>
      <c r="BK18" s="254" t="e">
        <f aca="false">#REF!</f>
        <v>#REF!</v>
      </c>
      <c r="BL18" s="255" t="e">
        <f aca="false">#REF!</f>
        <v>#REF!</v>
      </c>
      <c r="BM18" s="256" t="n">
        <f aca="false">SUM(E18:N18)</f>
        <v>0</v>
      </c>
      <c r="BN18" s="38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</row>
    <row r="19" s="259" customFormat="true" ht="14.25" hidden="false" customHeight="true" outlineLevel="0" collapsed="false">
      <c r="A19" s="249"/>
      <c r="B19" s="250"/>
      <c r="C19" s="251"/>
      <c r="D19" s="252"/>
      <c r="E19" s="260" t="e">
        <f aca="false">ROUND(SUMPRODUCT(E18,$D18)+SUMPRODUCT(F18,$D18)+SUMPRODUCT(G18,$D18)+SUMPRODUCT(H18,$D18)+SUMPRODUCT(I18,$D18),2)</f>
        <v>#VALUE!</v>
      </c>
      <c r="F19" s="260"/>
      <c r="G19" s="260"/>
      <c r="H19" s="260"/>
      <c r="I19" s="260"/>
      <c r="J19" s="260" t="e">
        <f aca="false">ROUND(SUMPRODUCT(J18,$D18)+SUMPRODUCT(K18,$D18)+SUMPRODUCT(L18,$D18)+SUMPRODUCT(M18,$D18)+SUMPRODUCT(N18,$D18),2)</f>
        <v>#VALUE!</v>
      </c>
      <c r="K19" s="260"/>
      <c r="L19" s="260"/>
      <c r="M19" s="260"/>
      <c r="N19" s="260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N19" s="38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</row>
    <row r="20" s="259" customFormat="true" ht="26.25" hidden="false" customHeight="true" outlineLevel="0" collapsed="false">
      <c r="A20" s="262" t="n">
        <v>2</v>
      </c>
      <c r="B20" s="263" t="s">
        <v>92</v>
      </c>
      <c r="C20" s="264" t="e">
        <f aca="false">'Resumo _ Licitação'!E19</f>
        <v>#DIV/0!</v>
      </c>
      <c r="D20" s="265" t="e">
        <f aca="false">'Resumo _ Licitação'!D19</f>
        <v>#VALUE!</v>
      </c>
      <c r="E20" s="266" t="n">
        <v>0</v>
      </c>
      <c r="F20" s="267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7" t="n">
        <v>0</v>
      </c>
      <c r="L20" s="267" t="n">
        <v>0</v>
      </c>
      <c r="M20" s="267" t="n">
        <v>0</v>
      </c>
      <c r="N20" s="268" t="n">
        <v>0</v>
      </c>
      <c r="O20" s="266" t="e">
        <f aca="false">#REF!</f>
        <v>#REF!</v>
      </c>
      <c r="P20" s="267" t="e">
        <f aca="false">#REF!</f>
        <v>#REF!</v>
      </c>
      <c r="Q20" s="267" t="e">
        <f aca="false">#REF!</f>
        <v>#REF!</v>
      </c>
      <c r="R20" s="267" t="e">
        <f aca="false">#REF!</f>
        <v>#REF!</v>
      </c>
      <c r="S20" s="268" t="e">
        <f aca="false">#REF!</f>
        <v>#REF!</v>
      </c>
      <c r="T20" s="266" t="e">
        <f aca="false">#REF!</f>
        <v>#REF!</v>
      </c>
      <c r="U20" s="267" t="e">
        <f aca="false">#REF!</f>
        <v>#REF!</v>
      </c>
      <c r="V20" s="267" t="e">
        <f aca="false">#REF!</f>
        <v>#REF!</v>
      </c>
      <c r="W20" s="267" t="e">
        <f aca="false">#REF!</f>
        <v>#REF!</v>
      </c>
      <c r="X20" s="268" t="e">
        <f aca="false">#REF!</f>
        <v>#REF!</v>
      </c>
      <c r="Y20" s="266" t="e">
        <f aca="false">#REF!</f>
        <v>#REF!</v>
      </c>
      <c r="Z20" s="267" t="e">
        <f aca="false">#REF!</f>
        <v>#REF!</v>
      </c>
      <c r="AA20" s="267" t="e">
        <f aca="false">#REF!</f>
        <v>#REF!</v>
      </c>
      <c r="AB20" s="267" t="e">
        <f aca="false">#REF!</f>
        <v>#REF!</v>
      </c>
      <c r="AC20" s="268" t="e">
        <f aca="false">#REF!</f>
        <v>#REF!</v>
      </c>
      <c r="AD20" s="266" t="e">
        <f aca="false">#REF!</f>
        <v>#REF!</v>
      </c>
      <c r="AE20" s="267" t="e">
        <f aca="false">#REF!</f>
        <v>#REF!</v>
      </c>
      <c r="AF20" s="267" t="e">
        <f aca="false">#REF!</f>
        <v>#REF!</v>
      </c>
      <c r="AG20" s="267" t="e">
        <f aca="false">#REF!</f>
        <v>#REF!</v>
      </c>
      <c r="AH20" s="268" t="e">
        <f aca="false">#REF!</f>
        <v>#REF!</v>
      </c>
      <c r="AI20" s="266" t="e">
        <f aca="false">#REF!</f>
        <v>#REF!</v>
      </c>
      <c r="AJ20" s="267" t="e">
        <f aca="false">#REF!</f>
        <v>#REF!</v>
      </c>
      <c r="AK20" s="267" t="e">
        <f aca="false">#REF!</f>
        <v>#REF!</v>
      </c>
      <c r="AL20" s="267" t="e">
        <f aca="false">#REF!</f>
        <v>#REF!</v>
      </c>
      <c r="AM20" s="268" t="e">
        <f aca="false">#REF!</f>
        <v>#REF!</v>
      </c>
      <c r="AN20" s="266" t="e">
        <f aca="false">#REF!</f>
        <v>#REF!</v>
      </c>
      <c r="AO20" s="267" t="e">
        <f aca="false">#REF!</f>
        <v>#REF!</v>
      </c>
      <c r="AP20" s="267" t="e">
        <f aca="false">#REF!</f>
        <v>#REF!</v>
      </c>
      <c r="AQ20" s="267" t="e">
        <f aca="false">#REF!</f>
        <v>#REF!</v>
      </c>
      <c r="AR20" s="268" t="e">
        <f aca="false">#REF!</f>
        <v>#REF!</v>
      </c>
      <c r="AS20" s="266" t="e">
        <f aca="false">#REF!</f>
        <v>#REF!</v>
      </c>
      <c r="AT20" s="267" t="e">
        <f aca="false">#REF!</f>
        <v>#REF!</v>
      </c>
      <c r="AU20" s="267" t="e">
        <f aca="false">#REF!</f>
        <v>#REF!</v>
      </c>
      <c r="AV20" s="267" t="e">
        <f aca="false">#REF!</f>
        <v>#REF!</v>
      </c>
      <c r="AW20" s="268" t="e">
        <f aca="false">#REF!</f>
        <v>#REF!</v>
      </c>
      <c r="AX20" s="266" t="e">
        <f aca="false">#REF!</f>
        <v>#REF!</v>
      </c>
      <c r="AY20" s="267" t="e">
        <f aca="false">#REF!</f>
        <v>#REF!</v>
      </c>
      <c r="AZ20" s="267" t="e">
        <f aca="false">#REF!</f>
        <v>#REF!</v>
      </c>
      <c r="BA20" s="267" t="e">
        <f aca="false">#REF!</f>
        <v>#REF!</v>
      </c>
      <c r="BB20" s="268" t="e">
        <f aca="false">#REF!</f>
        <v>#REF!</v>
      </c>
      <c r="BC20" s="266" t="e">
        <f aca="false">#REF!</f>
        <v>#REF!</v>
      </c>
      <c r="BD20" s="267" t="e">
        <f aca="false">#REF!</f>
        <v>#REF!</v>
      </c>
      <c r="BE20" s="267" t="e">
        <f aca="false">#REF!</f>
        <v>#REF!</v>
      </c>
      <c r="BF20" s="267" t="e">
        <f aca="false">#REF!</f>
        <v>#REF!</v>
      </c>
      <c r="BG20" s="268" t="e">
        <f aca="false">#REF!</f>
        <v>#REF!</v>
      </c>
      <c r="BH20" s="266" t="e">
        <f aca="false">#REF!</f>
        <v>#REF!</v>
      </c>
      <c r="BI20" s="267" t="e">
        <f aca="false">#REF!</f>
        <v>#REF!</v>
      </c>
      <c r="BJ20" s="267" t="e">
        <f aca="false">#REF!</f>
        <v>#REF!</v>
      </c>
      <c r="BK20" s="267" t="e">
        <f aca="false">#REF!</f>
        <v>#REF!</v>
      </c>
      <c r="BL20" s="268" t="e">
        <f aca="false">#REF!</f>
        <v>#REF!</v>
      </c>
      <c r="BM20" s="256" t="n">
        <f aca="false">SUM(E20:N20)</f>
        <v>0</v>
      </c>
      <c r="BN20" s="60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8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</row>
    <row r="21" s="259" customFormat="true" ht="15" hidden="false" customHeight="true" outlineLevel="0" collapsed="false">
      <c r="A21" s="262"/>
      <c r="B21" s="263"/>
      <c r="C21" s="264"/>
      <c r="D21" s="265"/>
      <c r="E21" s="260" t="e">
        <f aca="false">ROUND(SUMPRODUCT(E20,$D20)+SUMPRODUCT(F20,$D20)+SUMPRODUCT(G20,$D20)+SUMPRODUCT(H20,$D20)+SUMPRODUCT(I20,$D20),2)</f>
        <v>#VALUE!</v>
      </c>
      <c r="F21" s="260"/>
      <c r="G21" s="260"/>
      <c r="H21" s="260"/>
      <c r="I21" s="260"/>
      <c r="J21" s="260" t="e">
        <f aca="false">ROUND(SUMPRODUCT(J20,$D20)+SUMPRODUCT(K20,$D20)+SUMPRODUCT(L20,$D20)+SUMPRODUCT(M20,$D20)+SUMPRODUCT(N20,$D20),2)</f>
        <v>#VALUE!</v>
      </c>
      <c r="K21" s="260"/>
      <c r="L21" s="260"/>
      <c r="M21" s="260"/>
      <c r="N21" s="260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N21" s="60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8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</row>
    <row r="22" s="259" customFormat="true" ht="26.25" hidden="false" customHeight="true" outlineLevel="0" collapsed="false">
      <c r="A22" s="262" t="n">
        <v>3</v>
      </c>
      <c r="B22" s="263" t="s">
        <v>108</v>
      </c>
      <c r="C22" s="264" t="e">
        <f aca="false">'Resumo _ Licitação'!E21</f>
        <v>#DIV/0!</v>
      </c>
      <c r="D22" s="265" t="e">
        <f aca="false">'Resumo _ Licitação'!D21</f>
        <v>#VALUE!</v>
      </c>
      <c r="E22" s="266" t="n">
        <v>0</v>
      </c>
      <c r="F22" s="267" t="n">
        <v>0</v>
      </c>
      <c r="G22" s="267" t="n">
        <v>0</v>
      </c>
      <c r="H22" s="267" t="n">
        <v>0</v>
      </c>
      <c r="I22" s="268" t="n">
        <v>0</v>
      </c>
      <c r="J22" s="266" t="n">
        <v>0</v>
      </c>
      <c r="K22" s="267" t="n">
        <v>0</v>
      </c>
      <c r="L22" s="267" t="n">
        <v>0</v>
      </c>
      <c r="M22" s="267" t="n">
        <v>0</v>
      </c>
      <c r="N22" s="268" t="n">
        <v>0</v>
      </c>
      <c r="O22" s="266" t="e">
        <f aca="false">#REF!</f>
        <v>#REF!</v>
      </c>
      <c r="P22" s="267" t="e">
        <f aca="false">#REF!</f>
        <v>#REF!</v>
      </c>
      <c r="Q22" s="267" t="e">
        <f aca="false">#REF!</f>
        <v>#REF!</v>
      </c>
      <c r="R22" s="267" t="e">
        <f aca="false">#REF!</f>
        <v>#REF!</v>
      </c>
      <c r="S22" s="268" t="e">
        <f aca="false">#REF!</f>
        <v>#REF!</v>
      </c>
      <c r="T22" s="266" t="e">
        <f aca="false">#REF!</f>
        <v>#REF!</v>
      </c>
      <c r="U22" s="267" t="e">
        <f aca="false">#REF!</f>
        <v>#REF!</v>
      </c>
      <c r="V22" s="267" t="e">
        <f aca="false">#REF!</f>
        <v>#REF!</v>
      </c>
      <c r="W22" s="267" t="e">
        <f aca="false">#REF!</f>
        <v>#REF!</v>
      </c>
      <c r="X22" s="268" t="e">
        <f aca="false">#REF!</f>
        <v>#REF!</v>
      </c>
      <c r="Y22" s="266" t="e">
        <f aca="false">#REF!</f>
        <v>#REF!</v>
      </c>
      <c r="Z22" s="267" t="e">
        <f aca="false">#REF!</f>
        <v>#REF!</v>
      </c>
      <c r="AA22" s="267" t="e">
        <f aca="false">#REF!</f>
        <v>#REF!</v>
      </c>
      <c r="AB22" s="267" t="e">
        <f aca="false">#REF!</f>
        <v>#REF!</v>
      </c>
      <c r="AC22" s="268" t="e">
        <f aca="false">#REF!</f>
        <v>#REF!</v>
      </c>
      <c r="AD22" s="266" t="e">
        <f aca="false">#REF!</f>
        <v>#REF!</v>
      </c>
      <c r="AE22" s="267" t="e">
        <f aca="false">#REF!</f>
        <v>#REF!</v>
      </c>
      <c r="AF22" s="267" t="e">
        <f aca="false">#REF!</f>
        <v>#REF!</v>
      </c>
      <c r="AG22" s="267" t="e">
        <f aca="false">#REF!</f>
        <v>#REF!</v>
      </c>
      <c r="AH22" s="268" t="e">
        <f aca="false">#REF!</f>
        <v>#REF!</v>
      </c>
      <c r="AI22" s="266" t="e">
        <f aca="false">#REF!</f>
        <v>#REF!</v>
      </c>
      <c r="AJ22" s="267" t="e">
        <f aca="false">#REF!</f>
        <v>#REF!</v>
      </c>
      <c r="AK22" s="267" t="e">
        <f aca="false">#REF!</f>
        <v>#REF!</v>
      </c>
      <c r="AL22" s="267" t="e">
        <f aca="false">#REF!</f>
        <v>#REF!</v>
      </c>
      <c r="AM22" s="268" t="e">
        <f aca="false">#REF!</f>
        <v>#REF!</v>
      </c>
      <c r="AN22" s="266" t="e">
        <f aca="false">#REF!</f>
        <v>#REF!</v>
      </c>
      <c r="AO22" s="267" t="e">
        <f aca="false">#REF!</f>
        <v>#REF!</v>
      </c>
      <c r="AP22" s="267" t="e">
        <f aca="false">#REF!</f>
        <v>#REF!</v>
      </c>
      <c r="AQ22" s="267" t="e">
        <f aca="false">#REF!</f>
        <v>#REF!</v>
      </c>
      <c r="AR22" s="268" t="e">
        <f aca="false">#REF!</f>
        <v>#REF!</v>
      </c>
      <c r="AS22" s="266" t="e">
        <f aca="false">#REF!</f>
        <v>#REF!</v>
      </c>
      <c r="AT22" s="267" t="e">
        <f aca="false">#REF!</f>
        <v>#REF!</v>
      </c>
      <c r="AU22" s="267" t="e">
        <f aca="false">#REF!</f>
        <v>#REF!</v>
      </c>
      <c r="AV22" s="267" t="e">
        <f aca="false">#REF!</f>
        <v>#REF!</v>
      </c>
      <c r="AW22" s="268" t="e">
        <f aca="false">#REF!</f>
        <v>#REF!</v>
      </c>
      <c r="AX22" s="266" t="e">
        <f aca="false">#REF!</f>
        <v>#REF!</v>
      </c>
      <c r="AY22" s="267" t="e">
        <f aca="false">#REF!</f>
        <v>#REF!</v>
      </c>
      <c r="AZ22" s="267" t="e">
        <f aca="false">#REF!</f>
        <v>#REF!</v>
      </c>
      <c r="BA22" s="267" t="e">
        <f aca="false">#REF!</f>
        <v>#REF!</v>
      </c>
      <c r="BB22" s="268" t="e">
        <f aca="false">#REF!</f>
        <v>#REF!</v>
      </c>
      <c r="BC22" s="266" t="e">
        <f aca="false">#REF!</f>
        <v>#REF!</v>
      </c>
      <c r="BD22" s="267" t="e">
        <f aca="false">#REF!</f>
        <v>#REF!</v>
      </c>
      <c r="BE22" s="267" t="e">
        <f aca="false">#REF!</f>
        <v>#REF!</v>
      </c>
      <c r="BF22" s="267" t="e">
        <f aca="false">#REF!</f>
        <v>#REF!</v>
      </c>
      <c r="BG22" s="268" t="e">
        <f aca="false">#REF!</f>
        <v>#REF!</v>
      </c>
      <c r="BH22" s="266" t="e">
        <f aca="false">#REF!</f>
        <v>#REF!</v>
      </c>
      <c r="BI22" s="267" t="e">
        <f aca="false">#REF!</f>
        <v>#REF!</v>
      </c>
      <c r="BJ22" s="267" t="e">
        <f aca="false">#REF!</f>
        <v>#REF!</v>
      </c>
      <c r="BK22" s="267" t="e">
        <f aca="false">#REF!</f>
        <v>#REF!</v>
      </c>
      <c r="BL22" s="268" t="e">
        <f aca="false">#REF!</f>
        <v>#REF!</v>
      </c>
      <c r="BM22" s="256" t="n">
        <f aca="false">SUM(E22:N22)</f>
        <v>0</v>
      </c>
      <c r="BN22" s="60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8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</row>
    <row r="23" s="259" customFormat="true" ht="15" hidden="false" customHeight="true" outlineLevel="0" collapsed="false">
      <c r="A23" s="262"/>
      <c r="B23" s="263"/>
      <c r="C23" s="264"/>
      <c r="D23" s="265"/>
      <c r="E23" s="260" t="e">
        <f aca="false">ROUND(SUMPRODUCT(E22,$D22)+SUMPRODUCT(F22,$D22)+SUMPRODUCT(G22,$D22)+SUMPRODUCT(H22,$D22)+SUMPRODUCT(I22,$D22),2)</f>
        <v>#VALUE!</v>
      </c>
      <c r="F23" s="260"/>
      <c r="G23" s="260"/>
      <c r="H23" s="260"/>
      <c r="I23" s="260"/>
      <c r="J23" s="260" t="e">
        <f aca="false">ROUND(SUMPRODUCT(J22,$D22)+SUMPRODUCT(K22,$D22)+SUMPRODUCT(L22,$D22)+SUMPRODUCT(M22,$D22)+SUMPRODUCT(N22,$D22),2)</f>
        <v>#VALUE!</v>
      </c>
      <c r="K23" s="260"/>
      <c r="L23" s="260"/>
      <c r="M23" s="260"/>
      <c r="N23" s="260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N23" s="60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8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</row>
    <row r="24" s="259" customFormat="true" ht="26.25" hidden="false" customHeight="true" outlineLevel="0" collapsed="false">
      <c r="A24" s="269" t="n">
        <v>4</v>
      </c>
      <c r="B24" s="270" t="s">
        <v>129</v>
      </c>
      <c r="C24" s="271" t="e">
        <f aca="false">'Resumo _ Licitação'!E23</f>
        <v>#DIV/0!</v>
      </c>
      <c r="D24" s="272" t="e">
        <f aca="false">'Resumo _ Licitação'!D23</f>
        <v>#VALUE!</v>
      </c>
      <c r="E24" s="266" t="n">
        <v>0</v>
      </c>
      <c r="F24" s="267" t="n">
        <v>0</v>
      </c>
      <c r="G24" s="267" t="n">
        <v>0</v>
      </c>
      <c r="H24" s="267" t="n">
        <v>0</v>
      </c>
      <c r="I24" s="268" t="n">
        <v>0</v>
      </c>
      <c r="J24" s="266" t="n">
        <v>0</v>
      </c>
      <c r="K24" s="267" t="n">
        <v>0</v>
      </c>
      <c r="L24" s="267" t="n">
        <v>0</v>
      </c>
      <c r="M24" s="267" t="n">
        <v>0</v>
      </c>
      <c r="N24" s="268" t="n">
        <v>0</v>
      </c>
      <c r="O24" s="266" t="e">
        <f aca="false">#REF!</f>
        <v>#REF!</v>
      </c>
      <c r="P24" s="267" t="e">
        <f aca="false">#REF!</f>
        <v>#REF!</v>
      </c>
      <c r="Q24" s="267" t="e">
        <f aca="false">#REF!</f>
        <v>#REF!</v>
      </c>
      <c r="R24" s="267" t="e">
        <f aca="false">#REF!</f>
        <v>#REF!</v>
      </c>
      <c r="S24" s="268" t="e">
        <f aca="false">#REF!</f>
        <v>#REF!</v>
      </c>
      <c r="T24" s="266" t="e">
        <f aca="false">#REF!</f>
        <v>#REF!</v>
      </c>
      <c r="U24" s="267" t="e">
        <f aca="false">#REF!</f>
        <v>#REF!</v>
      </c>
      <c r="V24" s="267" t="e">
        <f aca="false">#REF!</f>
        <v>#REF!</v>
      </c>
      <c r="W24" s="267" t="e">
        <f aca="false">#REF!</f>
        <v>#REF!</v>
      </c>
      <c r="X24" s="268" t="e">
        <f aca="false">#REF!</f>
        <v>#REF!</v>
      </c>
      <c r="Y24" s="266" t="e">
        <f aca="false">#REF!</f>
        <v>#REF!</v>
      </c>
      <c r="Z24" s="267" t="e">
        <f aca="false">#REF!</f>
        <v>#REF!</v>
      </c>
      <c r="AA24" s="267" t="e">
        <f aca="false">#REF!</f>
        <v>#REF!</v>
      </c>
      <c r="AB24" s="267" t="e">
        <f aca="false">#REF!</f>
        <v>#REF!</v>
      </c>
      <c r="AC24" s="268" t="e">
        <f aca="false">#REF!</f>
        <v>#REF!</v>
      </c>
      <c r="AD24" s="266" t="e">
        <f aca="false">#REF!</f>
        <v>#REF!</v>
      </c>
      <c r="AE24" s="267" t="e">
        <f aca="false">#REF!</f>
        <v>#REF!</v>
      </c>
      <c r="AF24" s="267" t="e">
        <f aca="false">#REF!</f>
        <v>#REF!</v>
      </c>
      <c r="AG24" s="267" t="e">
        <f aca="false">#REF!</f>
        <v>#REF!</v>
      </c>
      <c r="AH24" s="268" t="e">
        <f aca="false">#REF!</f>
        <v>#REF!</v>
      </c>
      <c r="AI24" s="266" t="e">
        <f aca="false">#REF!</f>
        <v>#REF!</v>
      </c>
      <c r="AJ24" s="267" t="e">
        <f aca="false">#REF!</f>
        <v>#REF!</v>
      </c>
      <c r="AK24" s="267" t="e">
        <f aca="false">#REF!</f>
        <v>#REF!</v>
      </c>
      <c r="AL24" s="267" t="e">
        <f aca="false">#REF!</f>
        <v>#REF!</v>
      </c>
      <c r="AM24" s="268" t="e">
        <f aca="false">#REF!</f>
        <v>#REF!</v>
      </c>
      <c r="AN24" s="266" t="e">
        <f aca="false">#REF!</f>
        <v>#REF!</v>
      </c>
      <c r="AO24" s="267" t="e">
        <f aca="false">#REF!</f>
        <v>#REF!</v>
      </c>
      <c r="AP24" s="267" t="e">
        <f aca="false">#REF!</f>
        <v>#REF!</v>
      </c>
      <c r="AQ24" s="267" t="e">
        <f aca="false">#REF!</f>
        <v>#REF!</v>
      </c>
      <c r="AR24" s="268" t="e">
        <f aca="false">#REF!</f>
        <v>#REF!</v>
      </c>
      <c r="AS24" s="266" t="e">
        <f aca="false">#REF!</f>
        <v>#REF!</v>
      </c>
      <c r="AT24" s="267" t="e">
        <f aca="false">#REF!</f>
        <v>#REF!</v>
      </c>
      <c r="AU24" s="267" t="e">
        <f aca="false">#REF!</f>
        <v>#REF!</v>
      </c>
      <c r="AV24" s="267" t="e">
        <f aca="false">#REF!</f>
        <v>#REF!</v>
      </c>
      <c r="AW24" s="268" t="e">
        <f aca="false">#REF!</f>
        <v>#REF!</v>
      </c>
      <c r="AX24" s="266" t="e">
        <f aca="false">#REF!</f>
        <v>#REF!</v>
      </c>
      <c r="AY24" s="267" t="e">
        <f aca="false">#REF!</f>
        <v>#REF!</v>
      </c>
      <c r="AZ24" s="267" t="e">
        <f aca="false">#REF!</f>
        <v>#REF!</v>
      </c>
      <c r="BA24" s="267" t="e">
        <f aca="false">#REF!</f>
        <v>#REF!</v>
      </c>
      <c r="BB24" s="268" t="e">
        <f aca="false">#REF!</f>
        <v>#REF!</v>
      </c>
      <c r="BC24" s="266" t="e">
        <f aca="false">#REF!</f>
        <v>#REF!</v>
      </c>
      <c r="BD24" s="267" t="e">
        <f aca="false">#REF!</f>
        <v>#REF!</v>
      </c>
      <c r="BE24" s="267" t="e">
        <f aca="false">#REF!</f>
        <v>#REF!</v>
      </c>
      <c r="BF24" s="267" t="e">
        <f aca="false">#REF!</f>
        <v>#REF!</v>
      </c>
      <c r="BG24" s="268" t="e">
        <f aca="false">#REF!</f>
        <v>#REF!</v>
      </c>
      <c r="BH24" s="266" t="e">
        <f aca="false">#REF!</f>
        <v>#REF!</v>
      </c>
      <c r="BI24" s="267" t="e">
        <f aca="false">#REF!</f>
        <v>#REF!</v>
      </c>
      <c r="BJ24" s="267" t="e">
        <f aca="false">#REF!</f>
        <v>#REF!</v>
      </c>
      <c r="BK24" s="267" t="e">
        <f aca="false">#REF!</f>
        <v>#REF!</v>
      </c>
      <c r="BL24" s="268" t="e">
        <f aca="false">#REF!</f>
        <v>#REF!</v>
      </c>
      <c r="BM24" s="256" t="n">
        <f aca="false">SUM(E24:N24)</f>
        <v>0</v>
      </c>
      <c r="BN24" s="60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8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</row>
    <row r="25" s="259" customFormat="true" ht="15.75" hidden="false" customHeight="true" outlineLevel="0" collapsed="false">
      <c r="A25" s="269"/>
      <c r="B25" s="270"/>
      <c r="C25" s="271"/>
      <c r="D25" s="272"/>
      <c r="E25" s="260" t="e">
        <f aca="false">ROUND(SUMPRODUCT(E24,$D24)+SUMPRODUCT(F24,$D24)+SUMPRODUCT(G24,$D24)+SUMPRODUCT(H24,$D24)+SUMPRODUCT(I24,$D24),2)</f>
        <v>#VALUE!</v>
      </c>
      <c r="F25" s="260"/>
      <c r="G25" s="260"/>
      <c r="H25" s="260"/>
      <c r="I25" s="260"/>
      <c r="J25" s="260" t="e">
        <f aca="false">ROUND(SUMPRODUCT(J24,$D24)+SUMPRODUCT(K24,$D24)+SUMPRODUCT(L24,$D24)+SUMPRODUCT(M24,$D24)+SUMPRODUCT(N24,$D24),2)</f>
        <v>#VALUE!</v>
      </c>
      <c r="K25" s="260"/>
      <c r="L25" s="260"/>
      <c r="M25" s="260"/>
      <c r="N25" s="260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N25" s="60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8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</row>
    <row r="26" customFormat="false" ht="12.75" hidden="false" customHeight="true" outlineLevel="0" collapsed="false">
      <c r="A26" s="274"/>
      <c r="B26" s="274"/>
      <c r="C26" s="274"/>
      <c r="D26" s="275"/>
      <c r="E26" s="274"/>
      <c r="F26" s="274"/>
      <c r="G26" s="274"/>
      <c r="H26" s="274"/>
      <c r="I26" s="274"/>
      <c r="J26" s="274"/>
      <c r="K26" s="276"/>
      <c r="L26" s="274"/>
      <c r="M26" s="274"/>
      <c r="N26" s="277"/>
    </row>
    <row r="27" s="247" customFormat="true" ht="9" hidden="false" customHeight="true" outlineLevel="0" collapsed="false">
      <c r="A27" s="278"/>
      <c r="B27" s="279"/>
      <c r="C27" s="280"/>
      <c r="D27" s="281"/>
      <c r="E27" s="282"/>
      <c r="F27" s="282"/>
      <c r="G27" s="282"/>
      <c r="H27" s="282"/>
      <c r="I27" s="282"/>
      <c r="J27" s="283"/>
      <c r="K27" s="283"/>
      <c r="L27" s="283"/>
      <c r="M27" s="283"/>
      <c r="N27" s="283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</row>
    <row r="28" customFormat="false" ht="40.5" hidden="false" customHeight="true" outlineLevel="0" collapsed="false">
      <c r="A28" s="285" t="s">
        <v>225</v>
      </c>
      <c r="B28" s="285"/>
      <c r="C28" s="286" t="e">
        <f aca="false">SUM(D18:D25)/D28</f>
        <v>#VALUE!</v>
      </c>
      <c r="D28" s="287" t="e">
        <f aca="false">SUM(D18:D27)</f>
        <v>#VALUE!</v>
      </c>
      <c r="E28" s="288" t="e">
        <f aca="false">SUMPRODUCT(E18:E25,$D$18:$D$25)+SUMPRODUCT(F18:F25,$D$18:$D$25)+SUMPRODUCT(G18:G25,$D$18:$D$25)+SUMPRODUCT(H18:H25,$D$18:$D$25)+SUMPRODUCT(I18:I25,$D$18:$D$25)</f>
        <v>#VALUE!</v>
      </c>
      <c r="F28" s="288"/>
      <c r="G28" s="288"/>
      <c r="H28" s="288"/>
      <c r="I28" s="288"/>
      <c r="J28" s="288" t="e">
        <f aca="false">SUMPRODUCT(J18:J25,$D$18:$D$25)+SUMPRODUCT(K18:K25,$D$18:$D$25)+SUMPRODUCT(L18:L25,$D$18:$D$25)+SUMPRODUCT(M18:M25,$D$18:$D$25)+SUMPRODUCT(N18:N25,$D$18:$D$25)</f>
        <v>#VALUE!</v>
      </c>
      <c r="K28" s="288"/>
      <c r="L28" s="288"/>
      <c r="M28" s="288"/>
      <c r="N28" s="288"/>
      <c r="O28" s="289" t="e">
        <f aca="false">SUMPRODUCT(O18:O25,$D$18:$D$25)+SUMPRODUCT(P18:P25,$D$18:$D$25)+SUMPRODUCT(Q18:Q25,$D$18:$D$25)+SUMPRODUCT(R18:R25,$D$18:$D$25)+SUMPRODUCT(S18:S25,$D$18:$D$25)</f>
        <v>#VALUE!</v>
      </c>
      <c r="P28" s="289"/>
      <c r="Q28" s="289"/>
      <c r="R28" s="289"/>
      <c r="S28" s="289"/>
      <c r="T28" s="289" t="e">
        <f aca="false">SUMPRODUCT(T18:T25,$D$18:$D$25)+SUMPRODUCT(U18:U25,$D$18:$D$25)+SUMPRODUCT(V18:V25,$D$18:$D$25)+SUMPRODUCT(W18:W25,$D$18:$D$25)+SUMPRODUCT(X18:X25,$D$18:$D$25)</f>
        <v>#VALUE!</v>
      </c>
      <c r="U28" s="289"/>
      <c r="V28" s="289"/>
      <c r="W28" s="289"/>
      <c r="X28" s="289"/>
      <c r="Y28" s="289" t="e">
        <f aca="false">SUMPRODUCT(Y18:Y25,$D$18:$D$25)+SUMPRODUCT(Z18:Z25,$D$18:$D$25)+SUMPRODUCT(AA18:AA25,$D$18:$D$25)+SUMPRODUCT(AB18:AB25,$D$18:$D$25)+SUMPRODUCT(AC18:AC25,$D$18:$D$25)</f>
        <v>#VALUE!</v>
      </c>
      <c r="Z28" s="289"/>
      <c r="AA28" s="289"/>
      <c r="AB28" s="289"/>
      <c r="AC28" s="289"/>
      <c r="AD28" s="289" t="e">
        <f aca="false">SUMPRODUCT(AD18:AD25,$D$18:$D$25)+SUMPRODUCT(AE18:AE25,$D$18:$D$25)+SUMPRODUCT(AF18:AF25,$D$18:$D$25)+SUMPRODUCT(AG18:AG25,$D$18:$D$25)+SUMPRODUCT(AH18:AH25,$D$18:$D$25)</f>
        <v>#VALUE!</v>
      </c>
      <c r="AE28" s="289"/>
      <c r="AF28" s="289"/>
      <c r="AG28" s="289"/>
      <c r="AH28" s="289"/>
      <c r="AI28" s="289" t="e">
        <f aca="false">SUMPRODUCT(AI18:AI25,$D$18:$D$25)+SUMPRODUCT(AJ18:AJ25,$D$18:$D$25)+SUMPRODUCT(AK18:AK25,$D$18:$D$25)+SUMPRODUCT(AL18:AL25,$D$18:$D$25)+SUMPRODUCT(AM18:AM25,$D$18:$D$25)</f>
        <v>#VALUE!</v>
      </c>
      <c r="AJ28" s="289"/>
      <c r="AK28" s="289"/>
      <c r="AL28" s="289"/>
      <c r="AM28" s="289"/>
      <c r="AN28" s="289" t="e">
        <f aca="false">SUMPRODUCT(AN18:AN25,$D$18:$D$25)+SUMPRODUCT(AO18:AO25,$D$18:$D$25)+SUMPRODUCT(AP18:AP25,$D$18:$D$25)+SUMPRODUCT(AQ18:AQ25,$D$18:$D$25)+SUMPRODUCT(AR18:AR25,$D$18:$D$25)</f>
        <v>#VALUE!</v>
      </c>
      <c r="AO28" s="289"/>
      <c r="AP28" s="289"/>
      <c r="AQ28" s="289"/>
      <c r="AR28" s="289"/>
      <c r="AS28" s="289" t="e">
        <f aca="false">SUMPRODUCT(AS18:AS25,$D$18:$D$25)+SUMPRODUCT(AT18:AT25,$D$18:$D$25)+SUMPRODUCT(AU18:AU25,$D$18:$D$25)+SUMPRODUCT(AV18:AV25,$D$18:$D$25)+SUMPRODUCT(AW18:AW25,$D$18:$D$25)</f>
        <v>#VALUE!</v>
      </c>
      <c r="AT28" s="289"/>
      <c r="AU28" s="289"/>
      <c r="AV28" s="289"/>
      <c r="AW28" s="289"/>
      <c r="AX28" s="289" t="e">
        <f aca="false">SUMPRODUCT(AX18:AX25,$D$18:$D$25)+SUMPRODUCT(AY18:AY25,$D$18:$D$25)+SUMPRODUCT(AZ18:AZ25,$D$18:$D$25)+SUMPRODUCT(BA18:BA25,$D$18:$D$25)+SUMPRODUCT(BB18:BB25,$D$18:$D$25)</f>
        <v>#VALUE!</v>
      </c>
      <c r="AY28" s="289"/>
      <c r="AZ28" s="289"/>
      <c r="BA28" s="289"/>
      <c r="BB28" s="289"/>
      <c r="BC28" s="289" t="e">
        <f aca="false">SUMPRODUCT(BC18:BC25,$D$18:$D$25)+SUMPRODUCT(BD18:BD25,$D$18:$D$25)+SUMPRODUCT(BE18:BE25,$D$18:$D$25)+SUMPRODUCT(BF18:BF25,$D$18:$D$25)+SUMPRODUCT(BG18:BG25,$D$18:$D$25)</f>
        <v>#VALUE!</v>
      </c>
      <c r="BD28" s="289"/>
      <c r="BE28" s="289"/>
      <c r="BF28" s="289"/>
      <c r="BG28" s="289"/>
      <c r="BH28" s="289" t="e">
        <f aca="false">SUMPRODUCT(BH18:BH25,$D$18:$D$25)+SUMPRODUCT(BI18:BI25,$D$18:$D$25)+SUMPRODUCT(BJ18:BJ25,$D$18:$D$25)+SUMPRODUCT(BK18:BK25,$D$18:$D$25)+SUMPRODUCT(BL18:BL25,$D$18:$D$25)</f>
        <v>#VALUE!</v>
      </c>
      <c r="BI28" s="289"/>
      <c r="BJ28" s="289"/>
      <c r="BK28" s="289"/>
      <c r="BL28" s="289"/>
    </row>
    <row r="29" customFormat="false" ht="40.5" hidden="false" customHeight="true" outlineLevel="0" collapsed="false">
      <c r="A29" s="290" t="s">
        <v>226</v>
      </c>
      <c r="B29" s="290"/>
      <c r="C29" s="291" t="e">
        <f aca="false">SUM(C18:C27)</f>
        <v>#DIV/0!</v>
      </c>
      <c r="D29" s="292" t="e">
        <f aca="false">D28</f>
        <v>#VALUE!</v>
      </c>
      <c r="E29" s="293" t="e">
        <f aca="false">E28</f>
        <v>#VALUE!</v>
      </c>
      <c r="F29" s="293"/>
      <c r="G29" s="293"/>
      <c r="H29" s="293"/>
      <c r="I29" s="293"/>
      <c r="J29" s="293" t="e">
        <f aca="false">E29+J28</f>
        <v>#VALUE!</v>
      </c>
      <c r="K29" s="293"/>
      <c r="L29" s="293"/>
      <c r="M29" s="293"/>
      <c r="N29" s="293"/>
      <c r="O29" s="294" t="e">
        <f aca="false">J29+O28</f>
        <v>#VALUE!</v>
      </c>
      <c r="P29" s="294"/>
      <c r="Q29" s="294"/>
      <c r="R29" s="294"/>
      <c r="S29" s="294"/>
      <c r="T29" s="294" t="e">
        <f aca="false">O29+T28</f>
        <v>#VALUE!</v>
      </c>
      <c r="U29" s="294"/>
      <c r="V29" s="294"/>
      <c r="W29" s="294"/>
      <c r="X29" s="294"/>
      <c r="Y29" s="294" t="e">
        <f aca="false">T29+Y28</f>
        <v>#VALUE!</v>
      </c>
      <c r="Z29" s="294"/>
      <c r="AA29" s="294"/>
      <c r="AB29" s="294"/>
      <c r="AC29" s="294"/>
      <c r="AD29" s="294" t="e">
        <f aca="false">Y29+AD28</f>
        <v>#VALUE!</v>
      </c>
      <c r="AE29" s="294"/>
      <c r="AF29" s="294"/>
      <c r="AG29" s="294"/>
      <c r="AH29" s="294"/>
      <c r="AI29" s="294" t="e">
        <f aca="false">AD29+AI28</f>
        <v>#VALUE!</v>
      </c>
      <c r="AJ29" s="294"/>
      <c r="AK29" s="294"/>
      <c r="AL29" s="294"/>
      <c r="AM29" s="294"/>
      <c r="AN29" s="294" t="e">
        <f aca="false">AI29+AN28</f>
        <v>#VALUE!</v>
      </c>
      <c r="AO29" s="294"/>
      <c r="AP29" s="294"/>
      <c r="AQ29" s="294"/>
      <c r="AR29" s="294"/>
      <c r="AS29" s="294" t="e">
        <f aca="false">AN29+AS28</f>
        <v>#VALUE!</v>
      </c>
      <c r="AT29" s="294"/>
      <c r="AU29" s="294"/>
      <c r="AV29" s="294"/>
      <c r="AW29" s="294"/>
      <c r="AX29" s="294" t="e">
        <f aca="false">AS29+AX28</f>
        <v>#VALUE!</v>
      </c>
      <c r="AY29" s="294"/>
      <c r="AZ29" s="294"/>
      <c r="BA29" s="294"/>
      <c r="BB29" s="294"/>
      <c r="BC29" s="294" t="e">
        <f aca="false">AX29+BC28</f>
        <v>#VALUE!</v>
      </c>
      <c r="BD29" s="294"/>
      <c r="BE29" s="294"/>
      <c r="BF29" s="294"/>
      <c r="BG29" s="294"/>
      <c r="BH29" s="294" t="e">
        <f aca="false">BC29+BH28</f>
        <v>#VALUE!</v>
      </c>
      <c r="BI29" s="294"/>
      <c r="BJ29" s="294"/>
      <c r="BK29" s="294"/>
      <c r="BL29" s="294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customFormat="false" ht="12.75" hidden="false" customHeight="true" outlineLevel="0" collapsed="false">
      <c r="A32" s="295"/>
      <c r="B32" s="295"/>
      <c r="C32" s="295"/>
      <c r="D32" s="295"/>
      <c r="E32" s="295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</row>
    <row r="33" customFormat="false" ht="12.75" hidden="false" customHeight="true" outlineLevel="0" collapsed="false">
      <c r="B33" s="297"/>
      <c r="E33" s="295"/>
    </row>
    <row r="34" customFormat="false" ht="12.75" hidden="false" customHeight="true" outlineLevel="0" collapsed="false">
      <c r="B34" s="297"/>
    </row>
    <row r="35" customFormat="false" ht="12.75" hidden="false" customHeight="true" outlineLevel="0" collapsed="false">
      <c r="F35" s="298"/>
      <c r="G35" s="298"/>
      <c r="H35" s="298"/>
      <c r="I35" s="298"/>
    </row>
    <row r="36" customFormat="false" ht="12.75" hidden="false" customHeight="true" outlineLevel="0" collapsed="false">
      <c r="A36" s="191"/>
      <c r="B36" s="299"/>
      <c r="D36" s="190"/>
      <c r="F36" s="193"/>
      <c r="I36" s="300"/>
      <c r="J36" s="300"/>
      <c r="K36" s="300"/>
      <c r="L36" s="300"/>
    </row>
    <row r="37" s="303" customFormat="true" ht="12.75" hidden="false" customHeight="true" outlineLevel="0" collapsed="false">
      <c r="A37" s="301"/>
      <c r="B37" s="302"/>
      <c r="F37" s="304"/>
      <c r="I37" s="305"/>
      <c r="J37" s="305"/>
      <c r="K37" s="305"/>
      <c r="L37" s="305"/>
    </row>
    <row r="38" s="308" customFormat="true" ht="12.75" hidden="false" customHeight="true" outlineLevel="0" collapsed="false">
      <c r="A38" s="306"/>
      <c r="B38" s="307"/>
      <c r="F38" s="309"/>
      <c r="I38" s="310"/>
      <c r="J38" s="310"/>
      <c r="K38" s="310"/>
      <c r="L38" s="310"/>
    </row>
    <row r="39" s="308" customFormat="true" ht="12.75" hidden="false" customHeight="true" outlineLevel="0" collapsed="false">
      <c r="A39" s="306"/>
      <c r="B39" s="307"/>
      <c r="F39" s="309"/>
      <c r="I39" s="310"/>
      <c r="J39" s="310"/>
      <c r="K39" s="310"/>
      <c r="L39" s="310"/>
    </row>
    <row r="40" s="308" customFormat="true" ht="12.75" hidden="false" customHeight="true" outlineLevel="0" collapsed="false">
      <c r="A40" s="306"/>
      <c r="B40" s="307"/>
      <c r="F40" s="309"/>
      <c r="G40" s="307"/>
      <c r="H40" s="307"/>
      <c r="I40" s="310"/>
      <c r="J40" s="310"/>
      <c r="K40" s="310"/>
      <c r="L40" s="310"/>
    </row>
    <row r="41" customFormat="false" ht="12.75" hidden="false" customHeight="true" outlineLevel="0" collapsed="false">
      <c r="A41" s="191"/>
      <c r="D41" s="190"/>
      <c r="F41" s="193"/>
      <c r="K41" s="190"/>
    </row>
  </sheetData>
  <sheetProtection sheet="true" password="e385" objects="true" scenarios="true" formatCells="false" formatColumns="false" formatRows="false" selectLockedCells="true"/>
  <mergeCells count="125">
    <mergeCell ref="A7:D7"/>
    <mergeCell ref="J7:N7"/>
    <mergeCell ref="O7:R7"/>
    <mergeCell ref="A9:D9"/>
    <mergeCell ref="L9:M9"/>
    <mergeCell ref="A11:D11"/>
    <mergeCell ref="H11:J11"/>
    <mergeCell ref="K11:M11"/>
    <mergeCell ref="A13:D13"/>
    <mergeCell ref="H13:J13"/>
    <mergeCell ref="K13:M13"/>
    <mergeCell ref="A15:A16"/>
    <mergeCell ref="B15:B16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A18:A19"/>
    <mergeCell ref="B18:B19"/>
    <mergeCell ref="C18:C19"/>
    <mergeCell ref="D18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A20:A21"/>
    <mergeCell ref="B20:B21"/>
    <mergeCell ref="C20:C21"/>
    <mergeCell ref="D20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A22:A23"/>
    <mergeCell ref="B22:B23"/>
    <mergeCell ref="C22:C23"/>
    <mergeCell ref="D22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A24:A25"/>
    <mergeCell ref="B24:B25"/>
    <mergeCell ref="C24:C25"/>
    <mergeCell ref="D24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</mergeCells>
  <conditionalFormatting sqref="J18:N18 E22:I22 O22:BL22 J20:N20 O23 T23 Y23 AD23 AI23 AN23 AS23 AX23 BC23 BH23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T18:X18 T20:X20 T19 T21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Y18:AC18 Y20:AC20 Y19 Y21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J22:N22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O18:S18 O20:S20 O19 O21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8:I18 E20:I20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AD18:AH18 AD20:AH20 AD19 AD2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AI18:AM18 AI20:AM20 AI19 AI2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AN18:AR18 AN20:AR20 AN19 AN21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AS18:AW18 AS20:AW20 AS19 AS21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AX18:BB18 AX21 AX20:BB20 AX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BC18:BG18 BC20:BG20 BC19 BC21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BH18:BL18 BH21 BH20:BL20 BH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AX24:BB24 AX25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AS24:AW24 AS25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J24:N24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T24:X24 T25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Y24:AC24 Y25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O24:S24 O25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4:I24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AD24:AH24 AD25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AI24:AM24 AI25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AN24:AR24 AN25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BC24:BG24 BC25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BH24:BL24 BH25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60.42"/>
    <col collapsed="false" customWidth="true" hidden="false" outlineLevel="0" max="4" min="3" style="311" width="25.99"/>
    <col collapsed="false" customWidth="true" hidden="false" outlineLevel="0" max="5" min="5" style="312" width="19.56"/>
    <col collapsed="false" customWidth="false" hidden="false" outlineLevel="0" max="6" min="6" style="313" width="9.14"/>
    <col collapsed="false" customWidth="true" hidden="false" outlineLevel="0" max="7" min="7" style="313" width="13.99"/>
    <col collapsed="false" customWidth="false" hidden="false" outlineLevel="0" max="8" min="8" style="257" width="9.14"/>
    <col collapsed="false" customWidth="false" hidden="false" outlineLevel="0" max="9" min="9" style="314" width="9.14"/>
    <col collapsed="false" customWidth="true" hidden="false" outlineLevel="0" max="10" min="10" style="313" width="15.13"/>
    <col collapsed="false" customWidth="false" hidden="false" outlineLevel="0" max="11" min="11" style="257" width="9.14"/>
    <col collapsed="false" customWidth="false" hidden="false" outlineLevel="0" max="12" min="12" style="314" width="9.14"/>
    <col collapsed="false" customWidth="true" hidden="false" outlineLevel="0" max="13" min="13" style="314" width="17.7"/>
    <col collapsed="false" customWidth="false" hidden="false" outlineLevel="0" max="15" min="14" style="314" width="9.14"/>
    <col collapsed="false" customWidth="true" hidden="false" outlineLevel="0" max="16" min="16" style="314" width="15.56"/>
    <col collapsed="false" customWidth="false" hidden="false" outlineLevel="0" max="17" min="17" style="314" width="9.14"/>
    <col collapsed="false" customWidth="false" hidden="false" outlineLevel="0" max="18" min="18" style="315" width="9.14"/>
    <col collapsed="false" customWidth="true" hidden="false" outlineLevel="0" max="19" min="19" style="315" width="15.41"/>
    <col collapsed="false" customWidth="false" hidden="false" outlineLevel="0" max="257" min="20" style="315" width="9.14"/>
  </cols>
  <sheetData>
    <row r="1" customFormat="false" ht="30.75" hidden="false" customHeight="true" outlineLevel="0" collapsed="false">
      <c r="A1" s="43"/>
      <c r="B1" s="46"/>
      <c r="C1" s="46"/>
      <c r="D1" s="46"/>
      <c r="E1" s="47"/>
      <c r="R1" s="314"/>
      <c r="S1" s="314"/>
    </row>
    <row r="2" customFormat="false" ht="12.75" hidden="false" customHeight="true" outlineLevel="0" collapsed="false">
      <c r="A2" s="48"/>
      <c r="B2" s="51"/>
      <c r="C2" s="51"/>
      <c r="D2" s="51"/>
      <c r="E2" s="52"/>
      <c r="R2" s="314"/>
      <c r="S2" s="314"/>
    </row>
    <row r="3" customFormat="false" ht="9.95" hidden="false" customHeight="true" outlineLevel="0" collapsed="false">
      <c r="A3" s="48"/>
      <c r="B3" s="51"/>
      <c r="C3" s="51"/>
      <c r="D3" s="51"/>
      <c r="E3" s="52"/>
      <c r="R3" s="314"/>
      <c r="S3" s="314"/>
    </row>
    <row r="4" customFormat="false" ht="18" hidden="false" customHeight="true" outlineLevel="0" collapsed="false">
      <c r="A4" s="48"/>
      <c r="B4" s="53"/>
      <c r="C4" s="53"/>
      <c r="D4" s="53"/>
      <c r="E4" s="54"/>
      <c r="R4" s="314"/>
      <c r="S4" s="314"/>
    </row>
    <row r="5" customFormat="false" ht="26.1" hidden="false" customHeight="true" outlineLevel="0" collapsed="false">
      <c r="A5" s="48"/>
      <c r="B5" s="55"/>
      <c r="C5" s="201"/>
      <c r="D5" s="201"/>
      <c r="E5" s="316"/>
      <c r="I5" s="317"/>
      <c r="R5" s="314"/>
      <c r="S5" s="314"/>
    </row>
    <row r="6" s="321" customFormat="true" ht="15.75" hidden="false" customHeight="true" outlineLevel="0" collapsed="false">
      <c r="A6" s="318" t="str">
        <f aca="false">CONCATENATE(" ",Orçamento!A6,Orçamento!D6)</f>
        <v> OBRA: MURO DE CONTENÇÃO</v>
      </c>
      <c r="B6" s="318"/>
      <c r="C6" s="210"/>
      <c r="D6" s="210"/>
      <c r="E6" s="319"/>
      <c r="F6" s="313"/>
      <c r="G6" s="313"/>
      <c r="H6" s="257"/>
      <c r="I6" s="320"/>
      <c r="J6" s="313"/>
      <c r="K6" s="257"/>
      <c r="L6" s="320"/>
      <c r="M6" s="320"/>
      <c r="N6" s="320"/>
      <c r="O6" s="320"/>
      <c r="P6" s="320"/>
      <c r="Q6" s="320"/>
      <c r="R6" s="320"/>
      <c r="S6" s="320"/>
    </row>
    <row r="7" s="321" customFormat="true" ht="10.5" hidden="false" customHeight="true" outlineLevel="0" collapsed="false">
      <c r="A7" s="322"/>
      <c r="B7" s="210"/>
      <c r="C7" s="323"/>
      <c r="D7" s="323"/>
      <c r="E7" s="324"/>
      <c r="F7" s="313"/>
      <c r="G7" s="313"/>
      <c r="H7" s="257"/>
      <c r="I7" s="325"/>
      <c r="J7" s="313"/>
      <c r="K7" s="257"/>
      <c r="L7" s="320"/>
      <c r="M7" s="320"/>
      <c r="N7" s="320"/>
      <c r="O7" s="320"/>
      <c r="P7" s="320"/>
      <c r="Q7" s="320"/>
      <c r="R7" s="320"/>
      <c r="S7" s="320"/>
    </row>
    <row r="8" s="321" customFormat="true" ht="25.5" hidden="false" customHeight="true" outlineLevel="0" collapsed="false">
      <c r="A8" s="318" t="str">
        <f aca="false">CONCATENATE(" ",Orçamento!A8," ",Orçamento!D8)</f>
        <v> Tipo de Intervenção:  Construção de Muro de Contenção</v>
      </c>
      <c r="B8" s="318"/>
      <c r="C8" s="210"/>
      <c r="D8" s="326" t="s">
        <v>227</v>
      </c>
      <c r="E8" s="324" t="n">
        <f aca="false">Orçamento!H8</f>
        <v>94.495</v>
      </c>
      <c r="F8" s="313"/>
      <c r="G8" s="313"/>
      <c r="H8" s="257"/>
      <c r="I8" s="320"/>
      <c r="J8" s="313"/>
      <c r="K8" s="257"/>
      <c r="L8" s="320"/>
      <c r="M8" s="320"/>
      <c r="N8" s="320"/>
      <c r="O8" s="320"/>
      <c r="P8" s="320"/>
      <c r="Q8" s="320"/>
      <c r="R8" s="320"/>
      <c r="S8" s="320"/>
    </row>
    <row r="9" s="321" customFormat="true" ht="10.5" hidden="false" customHeight="true" outlineLevel="0" collapsed="false">
      <c r="A9" s="322"/>
      <c r="B9" s="210"/>
      <c r="C9" s="323"/>
      <c r="D9" s="327"/>
      <c r="E9" s="324"/>
      <c r="F9" s="313"/>
      <c r="G9" s="313"/>
      <c r="H9" s="257"/>
      <c r="I9" s="325"/>
      <c r="J9" s="313"/>
      <c r="K9" s="257"/>
      <c r="L9" s="320"/>
      <c r="M9" s="320"/>
      <c r="N9" s="320"/>
      <c r="O9" s="320"/>
      <c r="P9" s="320"/>
      <c r="Q9" s="320"/>
      <c r="R9" s="320"/>
      <c r="S9" s="320"/>
    </row>
    <row r="10" s="321" customFormat="true" ht="33" hidden="false" customHeight="true" outlineLevel="0" collapsed="false">
      <c r="A10" s="318" t="str">
        <f aca="false">CONCATENATE(" ",Orçamento!A10,Orçamento!D10)</f>
        <v> Endereço :Rua dos Pernambucanos, altura dos nº 861 / 859 / 864 / 1284 - Pq.Suburbano -  Itapevi - SP </v>
      </c>
      <c r="B10" s="318"/>
      <c r="C10" s="318"/>
      <c r="D10" s="328" t="s">
        <v>38</v>
      </c>
      <c r="E10" s="329" t="e">
        <f aca="false">Orçamento!H10</f>
        <v>#VALUE!</v>
      </c>
      <c r="F10" s="330"/>
      <c r="G10" s="330"/>
      <c r="H10" s="257"/>
      <c r="I10" s="320"/>
      <c r="J10" s="313"/>
      <c r="K10" s="257"/>
      <c r="L10" s="320"/>
      <c r="M10" s="320"/>
      <c r="N10" s="320"/>
      <c r="O10" s="320"/>
      <c r="P10" s="320"/>
      <c r="Q10" s="320"/>
      <c r="R10" s="320"/>
      <c r="S10" s="320"/>
    </row>
    <row r="11" s="321" customFormat="true" ht="10.5" hidden="false" customHeight="true" outlineLevel="0" collapsed="false">
      <c r="A11" s="322"/>
      <c r="B11" s="210"/>
      <c r="C11" s="323"/>
      <c r="D11" s="327"/>
      <c r="E11" s="324"/>
      <c r="F11" s="313"/>
      <c r="G11" s="313"/>
      <c r="H11" s="257"/>
      <c r="I11" s="325"/>
      <c r="J11" s="313"/>
      <c r="K11" s="257"/>
      <c r="L11" s="320"/>
      <c r="M11" s="320"/>
      <c r="N11" s="320"/>
      <c r="O11" s="320"/>
      <c r="P11" s="320"/>
      <c r="Q11" s="320"/>
      <c r="R11" s="320"/>
      <c r="S11" s="320"/>
    </row>
    <row r="12" s="321" customFormat="true" ht="15.75" hidden="false" customHeight="true" outlineLevel="0" collapsed="false">
      <c r="A12" s="318" t="str">
        <f aca="false">CONCATENATE(" ",Orçamento!A12,Orçamento!D12)</f>
        <v> TAB.  REF.: Sinapi - Set/2018  /  SIURB Infra - Jul/18 *  / SIURB Edif - Jul/18** / CPOS 174 ***</v>
      </c>
      <c r="B12" s="318"/>
      <c r="C12" s="210"/>
      <c r="D12" s="328" t="s">
        <v>206</v>
      </c>
      <c r="E12" s="331" t="e">
        <f aca="false">E10/E8</f>
        <v>#VALUE!</v>
      </c>
      <c r="F12" s="330"/>
      <c r="G12" s="330"/>
      <c r="H12" s="257"/>
      <c r="I12" s="320"/>
      <c r="J12" s="313"/>
      <c r="K12" s="257"/>
      <c r="L12" s="320"/>
      <c r="M12" s="320"/>
      <c r="N12" s="320"/>
      <c r="O12" s="320"/>
      <c r="P12" s="320"/>
      <c r="Q12" s="320"/>
      <c r="R12" s="320"/>
      <c r="S12" s="320"/>
    </row>
    <row r="13" customFormat="false" ht="10.5" hidden="false" customHeight="true" outlineLevel="0" collapsed="false">
      <c r="A13" s="332"/>
      <c r="B13" s="333"/>
      <c r="C13" s="333"/>
      <c r="D13" s="333"/>
      <c r="E13" s="334"/>
      <c r="R13" s="314"/>
      <c r="S13" s="314"/>
    </row>
    <row r="14" customFormat="false" ht="6.75" hidden="false" customHeight="true" outlineLevel="0" collapsed="false">
      <c r="A14" s="335"/>
      <c r="B14" s="335"/>
      <c r="C14" s="335"/>
      <c r="D14" s="335"/>
      <c r="E14" s="335"/>
    </row>
    <row r="15" s="342" customFormat="true" ht="39.95" hidden="false" customHeight="true" outlineLevel="0" collapsed="false">
      <c r="A15" s="336" t="s">
        <v>228</v>
      </c>
      <c r="B15" s="337" t="s">
        <v>229</v>
      </c>
      <c r="C15" s="338" t="str">
        <f aca="false">Orçamento!A80</f>
        <v>Custo Total - SEM BDI</v>
      </c>
      <c r="D15" s="338" t="str">
        <f aca="false">Orçamento!D81</f>
        <v>Preço Total - BDI XX,XX%</v>
      </c>
      <c r="E15" s="339" t="s">
        <v>49</v>
      </c>
      <c r="F15" s="313"/>
      <c r="G15" s="340"/>
      <c r="H15" s="340"/>
      <c r="I15" s="341"/>
      <c r="J15" s="340"/>
      <c r="K15" s="340"/>
      <c r="L15" s="341"/>
      <c r="M15" s="340"/>
      <c r="N15" s="340"/>
      <c r="O15" s="341"/>
      <c r="P15" s="340"/>
      <c r="Q15" s="340"/>
      <c r="S15" s="320"/>
      <c r="T15" s="321"/>
    </row>
    <row r="16" s="349" customFormat="true" ht="6.75" hidden="false" customHeight="true" outlineLevel="0" collapsed="false">
      <c r="A16" s="343"/>
      <c r="B16" s="344"/>
      <c r="C16" s="345"/>
      <c r="D16" s="346" t="str">
        <f aca="false">Orçamento!F81</f>
        <v>1,XXXX</v>
      </c>
      <c r="E16" s="347"/>
      <c r="F16" s="313"/>
      <c r="G16" s="313"/>
      <c r="H16" s="257"/>
      <c r="I16" s="348"/>
      <c r="J16" s="313"/>
      <c r="K16" s="257"/>
      <c r="L16" s="348"/>
      <c r="M16" s="313"/>
      <c r="N16" s="257"/>
      <c r="O16" s="348"/>
      <c r="P16" s="313"/>
      <c r="Q16" s="257"/>
      <c r="S16" s="320"/>
      <c r="T16" s="321"/>
    </row>
    <row r="17" s="349" customFormat="true" ht="19.5" hidden="false" customHeight="true" outlineLevel="0" collapsed="false">
      <c r="A17" s="350" t="n">
        <v>1</v>
      </c>
      <c r="B17" s="351" t="s">
        <v>50</v>
      </c>
      <c r="C17" s="352" t="n">
        <f aca="false">Orçamento!E15</f>
        <v>0</v>
      </c>
      <c r="D17" s="353" t="e">
        <f aca="false">C17*$D$16</f>
        <v>#VALUE!</v>
      </c>
      <c r="E17" s="354" t="e">
        <f aca="false">C17/$C$25</f>
        <v>#DIV/0!</v>
      </c>
      <c r="F17" s="313"/>
      <c r="G17" s="313"/>
      <c r="H17" s="257"/>
      <c r="I17" s="348"/>
      <c r="J17" s="313"/>
      <c r="K17" s="257"/>
      <c r="L17" s="348"/>
      <c r="M17" s="313"/>
      <c r="N17" s="257"/>
      <c r="O17" s="348"/>
      <c r="P17" s="313"/>
      <c r="Q17" s="257"/>
      <c r="S17" s="320"/>
      <c r="T17" s="321"/>
    </row>
    <row r="18" s="348" customFormat="true" ht="6.75" hidden="false" customHeight="true" outlineLevel="0" collapsed="false">
      <c r="A18" s="355"/>
      <c r="B18" s="356"/>
      <c r="C18" s="357"/>
      <c r="D18" s="357"/>
      <c r="E18" s="358"/>
      <c r="F18" s="313"/>
      <c r="G18" s="313"/>
      <c r="H18" s="257"/>
      <c r="J18" s="313"/>
      <c r="K18" s="257"/>
      <c r="M18" s="313"/>
      <c r="N18" s="257"/>
      <c r="P18" s="313"/>
      <c r="Q18" s="257"/>
      <c r="S18" s="320"/>
      <c r="T18" s="321"/>
    </row>
    <row r="19" s="349" customFormat="true" ht="19.5" hidden="false" customHeight="true" outlineLevel="0" collapsed="false">
      <c r="A19" s="350" t="n">
        <v>2</v>
      </c>
      <c r="B19" s="351" t="s">
        <v>92</v>
      </c>
      <c r="C19" s="352" t="n">
        <f aca="false">Orçamento!E28</f>
        <v>0</v>
      </c>
      <c r="D19" s="353" t="e">
        <f aca="false">C19*$D$16</f>
        <v>#VALUE!</v>
      </c>
      <c r="E19" s="354" t="e">
        <f aca="false">C19/$C$25</f>
        <v>#DIV/0!</v>
      </c>
      <c r="F19" s="313"/>
      <c r="G19" s="313"/>
      <c r="H19" s="257"/>
      <c r="I19" s="348"/>
      <c r="J19" s="313"/>
      <c r="K19" s="257"/>
      <c r="L19" s="348"/>
      <c r="M19" s="313"/>
      <c r="N19" s="257"/>
      <c r="O19" s="348"/>
      <c r="P19" s="313"/>
      <c r="Q19" s="257"/>
      <c r="S19" s="320"/>
      <c r="T19" s="321"/>
    </row>
    <row r="20" s="348" customFormat="true" ht="6.75" hidden="false" customHeight="true" outlineLevel="0" collapsed="false">
      <c r="A20" s="355"/>
      <c r="B20" s="356"/>
      <c r="C20" s="357"/>
      <c r="D20" s="357"/>
      <c r="E20" s="358"/>
      <c r="F20" s="313"/>
      <c r="G20" s="313"/>
      <c r="H20" s="257"/>
      <c r="J20" s="313"/>
      <c r="K20" s="257"/>
      <c r="M20" s="313"/>
      <c r="N20" s="257"/>
      <c r="P20" s="313"/>
      <c r="Q20" s="257"/>
      <c r="S20" s="320"/>
      <c r="T20" s="321"/>
    </row>
    <row r="21" s="349" customFormat="true" ht="19.5" hidden="false" customHeight="true" outlineLevel="0" collapsed="false">
      <c r="A21" s="350" t="n">
        <v>3</v>
      </c>
      <c r="B21" s="351" t="s">
        <v>108</v>
      </c>
      <c r="C21" s="352" t="n">
        <f aca="false">Orçamento!E36</f>
        <v>0</v>
      </c>
      <c r="D21" s="353" t="e">
        <f aca="false">C21*$D$16</f>
        <v>#VALUE!</v>
      </c>
      <c r="E21" s="354" t="e">
        <f aca="false">C21/$C$25</f>
        <v>#DIV/0!</v>
      </c>
      <c r="F21" s="313"/>
      <c r="G21" s="313"/>
      <c r="H21" s="257"/>
      <c r="I21" s="348"/>
      <c r="J21" s="313"/>
      <c r="K21" s="257"/>
      <c r="L21" s="348"/>
      <c r="M21" s="313"/>
      <c r="N21" s="257"/>
      <c r="O21" s="348"/>
      <c r="P21" s="313"/>
      <c r="Q21" s="257"/>
      <c r="S21" s="320"/>
      <c r="T21" s="321"/>
    </row>
    <row r="22" s="348" customFormat="true" ht="6.75" hidden="false" customHeight="true" outlineLevel="0" collapsed="false">
      <c r="A22" s="355"/>
      <c r="B22" s="356"/>
      <c r="C22" s="357"/>
      <c r="D22" s="357"/>
      <c r="E22" s="358"/>
      <c r="F22" s="313"/>
      <c r="G22" s="313"/>
      <c r="H22" s="257"/>
      <c r="J22" s="313"/>
      <c r="K22" s="257"/>
      <c r="M22" s="313"/>
      <c r="N22" s="257"/>
      <c r="P22" s="313"/>
      <c r="Q22" s="257"/>
      <c r="S22" s="320"/>
      <c r="T22" s="321"/>
    </row>
    <row r="23" s="349" customFormat="true" ht="19.5" hidden="false" customHeight="true" outlineLevel="0" collapsed="false">
      <c r="A23" s="350" t="n">
        <v>4</v>
      </c>
      <c r="B23" s="351" t="s">
        <v>129</v>
      </c>
      <c r="C23" s="352" t="n">
        <f aca="false">Orçamento!E47</f>
        <v>0</v>
      </c>
      <c r="D23" s="353" t="e">
        <f aca="false">C23*$D$16</f>
        <v>#VALUE!</v>
      </c>
      <c r="E23" s="354" t="e">
        <f aca="false">C23/$C$25</f>
        <v>#DIV/0!</v>
      </c>
      <c r="F23" s="313"/>
      <c r="G23" s="313"/>
      <c r="H23" s="257"/>
      <c r="I23" s="348"/>
      <c r="J23" s="313"/>
      <c r="K23" s="257"/>
      <c r="L23" s="348"/>
      <c r="M23" s="313"/>
      <c r="N23" s="257"/>
      <c r="O23" s="348"/>
      <c r="P23" s="313"/>
      <c r="Q23" s="257"/>
      <c r="S23" s="320"/>
      <c r="T23" s="321"/>
    </row>
    <row r="24" s="348" customFormat="true" ht="6.75" hidden="false" customHeight="true" outlineLevel="0" collapsed="false">
      <c r="A24" s="355"/>
      <c r="B24" s="356"/>
      <c r="C24" s="359"/>
      <c r="D24" s="359"/>
      <c r="E24" s="360"/>
      <c r="F24" s="313"/>
      <c r="G24" s="313"/>
      <c r="H24" s="257"/>
      <c r="J24" s="313"/>
      <c r="K24" s="257"/>
      <c r="S24" s="320"/>
      <c r="T24" s="321"/>
    </row>
    <row r="25" customFormat="false" ht="19.5" hidden="false" customHeight="true" outlineLevel="0" collapsed="false">
      <c r="A25" s="361" t="s">
        <v>230</v>
      </c>
      <c r="B25" s="361"/>
      <c r="C25" s="362" t="n">
        <f aca="false">SUM(C17:C24)</f>
        <v>0</v>
      </c>
      <c r="D25" s="362" t="e">
        <f aca="false">SUM(D17:D24)</f>
        <v>#VALUE!</v>
      </c>
      <c r="E25" s="363" t="e">
        <f aca="false">SUM(E17:E24)</f>
        <v>#DIV/0!</v>
      </c>
      <c r="G25" s="364"/>
      <c r="J25" s="364"/>
      <c r="M25" s="364"/>
      <c r="P25" s="364"/>
      <c r="S25" s="320"/>
      <c r="T25" s="321"/>
    </row>
    <row r="26" customFormat="false" ht="25.5" hidden="false" customHeight="true" outlineLevel="0" collapsed="false">
      <c r="A26" s="365"/>
      <c r="B26" s="365"/>
      <c r="C26" s="365"/>
      <c r="D26" s="365"/>
      <c r="E26" s="365"/>
      <c r="S26" s="320"/>
      <c r="T26" s="321"/>
    </row>
    <row r="27" customFormat="false" ht="12.75" hidden="false" customHeight="true" outlineLevel="0" collapsed="false">
      <c r="A27" s="183"/>
      <c r="B27" s="183"/>
      <c r="C27" s="366"/>
      <c r="D27" s="366"/>
      <c r="E27" s="367"/>
    </row>
    <row r="28" customFormat="false" ht="12.75" hidden="false" customHeight="true" outlineLevel="0" collapsed="false">
      <c r="A28" s="183"/>
      <c r="B28" s="183"/>
      <c r="C28" s="366"/>
      <c r="D28" s="366"/>
      <c r="E28" s="367"/>
    </row>
    <row r="29" customFormat="false" ht="12.75" hidden="false" customHeight="true" outlineLevel="0" collapsed="false">
      <c r="A29" s="183"/>
      <c r="B29" s="183"/>
      <c r="C29" s="366"/>
      <c r="D29" s="366"/>
      <c r="E29" s="367"/>
    </row>
    <row r="30" customFormat="false" ht="12.75" hidden="false" customHeight="true" outlineLevel="0" collapsed="false">
      <c r="A30" s="183"/>
      <c r="B30" s="183"/>
      <c r="C30" s="366"/>
      <c r="D30" s="366"/>
      <c r="E30" s="367"/>
    </row>
    <row r="31" customFormat="false" ht="12.75" hidden="false" customHeight="true" outlineLevel="0" collapsed="false">
      <c r="A31" s="183"/>
      <c r="B31" s="183"/>
      <c r="C31" s="366"/>
      <c r="D31" s="366"/>
      <c r="E31" s="367"/>
    </row>
    <row r="32" customFormat="false" ht="12.75" hidden="false" customHeight="true" outlineLevel="0" collapsed="false">
      <c r="A32" s="183"/>
      <c r="B32" s="183"/>
      <c r="C32" s="366"/>
      <c r="D32" s="366"/>
      <c r="E32" s="367"/>
    </row>
    <row r="33" customFormat="false" ht="12.75" hidden="false" customHeight="true" outlineLevel="0" collapsed="false">
      <c r="A33" s="183"/>
      <c r="B33" s="183"/>
      <c r="C33" s="366"/>
      <c r="D33" s="366"/>
      <c r="E33" s="367"/>
    </row>
    <row r="34" customFormat="false" ht="15" hidden="false" customHeight="true" outlineLevel="0" collapsed="false"/>
    <row r="35" customFormat="false" ht="12.75" hidden="false" customHeight="true" outlineLevel="0" collapsed="false">
      <c r="A35" s="183"/>
      <c r="B35" s="368"/>
      <c r="C35" s="366"/>
      <c r="D35" s="366"/>
      <c r="E35" s="367"/>
    </row>
    <row r="36" customFormat="false" ht="12.75" hidden="false" customHeight="true" outlineLevel="0" collapsed="false">
      <c r="A36" s="183"/>
      <c r="B36" s="183"/>
      <c r="C36" s="366"/>
      <c r="D36" s="366"/>
      <c r="E36" s="366"/>
    </row>
    <row r="37" customFormat="false" ht="12.75" hidden="false" customHeight="true" outlineLevel="0" collapsed="false">
      <c r="A37" s="183"/>
      <c r="B37" s="369"/>
      <c r="C37" s="370"/>
      <c r="D37" s="370"/>
      <c r="E37" s="370"/>
    </row>
    <row r="38" customFormat="false" ht="14.25" hidden="false" customHeight="true" outlineLevel="0" collapsed="false">
      <c r="B38" s="37"/>
      <c r="C38" s="371"/>
      <c r="D38" s="371"/>
      <c r="E38" s="371"/>
    </row>
    <row r="39" customFormat="false" ht="14.25" hidden="false" customHeight="true" outlineLevel="0" collapsed="false">
      <c r="B39" s="187"/>
      <c r="C39" s="371"/>
      <c r="D39" s="371"/>
      <c r="E39" s="371"/>
    </row>
    <row r="40" customFormat="false" ht="14.25" hidden="false" customHeight="true" outlineLevel="0" collapsed="false">
      <c r="B40" s="37"/>
      <c r="C40" s="371"/>
      <c r="D40" s="371"/>
      <c r="E40" s="371"/>
    </row>
    <row r="41" customFormat="false" ht="14.25" hidden="false" customHeight="true" outlineLevel="0" collapsed="false">
      <c r="B41" s="37"/>
    </row>
    <row r="42" customFormat="false" ht="14.25" hidden="false" customHeight="true" outlineLevel="0" collapsed="false">
      <c r="B42" s="37"/>
    </row>
    <row r="43" customFormat="false" ht="14.25" hidden="false" customHeight="true" outlineLevel="0" collapsed="false">
      <c r="B43" s="37"/>
    </row>
    <row r="44" customFormat="false" ht="14.25" hidden="false" customHeight="true" outlineLevel="0" collapsed="false">
      <c r="B44" s="37"/>
    </row>
    <row r="45" customFormat="false" ht="14.25" hidden="false" customHeight="true" outlineLevel="0" collapsed="false">
      <c r="B45" s="372"/>
    </row>
    <row r="46" customFormat="false" ht="14.25" hidden="false" customHeight="true" outlineLevel="0" collapsed="false">
      <c r="B46" s="373"/>
    </row>
    <row r="47" customFormat="false" ht="14.25" hidden="false" customHeight="true" outlineLevel="0" collapsed="false">
      <c r="B47" s="37"/>
    </row>
    <row r="48" customFormat="false" ht="14.25" hidden="false" customHeight="true" outlineLevel="0" collapsed="false">
      <c r="B48" s="187"/>
    </row>
    <row r="49" customFormat="false" ht="14.25" hidden="false" customHeight="true" outlineLevel="0" collapsed="false">
      <c r="B49" s="37"/>
    </row>
  </sheetData>
  <sheetProtection sheet="true" password="e385" objects="true" scenarios="true" formatCells="false" formatColumns="false" formatRows="false" selectLockedCells="true"/>
  <mergeCells count="18">
    <mergeCell ref="A6:B6"/>
    <mergeCell ref="A8:B8"/>
    <mergeCell ref="A10:C10"/>
    <mergeCell ref="F10:G10"/>
    <mergeCell ref="A12:B12"/>
    <mergeCell ref="F12:G12"/>
    <mergeCell ref="A14:E14"/>
    <mergeCell ref="G15:H15"/>
    <mergeCell ref="J15:K15"/>
    <mergeCell ref="M15:N15"/>
    <mergeCell ref="P15:Q15"/>
    <mergeCell ref="A25:B25"/>
    <mergeCell ref="A26:E26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pane xSplit="0" ySplit="6" topLeftCell="A7" activePane="bottomLeft" state="frozen"/>
      <selection pane="topLeft" activeCell="A1" activeCellId="0" sqref="A1"/>
      <selection pane="bottomLef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17.99"/>
    <col collapsed="false" customWidth="true" hidden="true" outlineLevel="0" max="2" min="2" style="374" width="7.28"/>
    <col collapsed="false" customWidth="true" hidden="false" outlineLevel="0" max="5" min="3" style="374" width="7.28"/>
    <col collapsed="false" customWidth="true" hidden="false" outlineLevel="0" max="7" min="6" style="374" width="6.7"/>
    <col collapsed="false" customWidth="true" hidden="false" outlineLevel="0" max="8" min="8" style="374" width="4.99"/>
    <col collapsed="false" customWidth="true" hidden="false" outlineLevel="0" max="12" min="9" style="374" width="10.85"/>
    <col collapsed="false" customWidth="true" hidden="false" outlineLevel="0" max="18" min="13" style="374" width="8.7"/>
    <col collapsed="false" customWidth="true" hidden="false" outlineLevel="0" max="19" min="19" style="374" width="10.85"/>
    <col collapsed="false" customWidth="false" hidden="false" outlineLevel="0" max="257" min="20" style="374" width="9.14"/>
  </cols>
  <sheetData>
    <row r="1" customFormat="false" ht="35.1" hidden="false" customHeight="true" outlineLevel="0" collapsed="false">
      <c r="A1" s="375" t="s">
        <v>23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</row>
    <row r="2" customFormat="false" ht="15" hidden="false" customHeight="true" outlineLevel="0" collapsed="false">
      <c r="A2" s="377" t="s">
        <v>232</v>
      </c>
      <c r="B2" s="377"/>
      <c r="C2" s="377"/>
      <c r="D2" s="377"/>
      <c r="E2" s="377"/>
      <c r="F2" s="377" t="s">
        <v>233</v>
      </c>
      <c r="G2" s="377"/>
      <c r="H2" s="377"/>
      <c r="I2" s="377" t="s">
        <v>234</v>
      </c>
      <c r="J2" s="377"/>
      <c r="K2" s="377" t="s">
        <v>4</v>
      </c>
      <c r="L2" s="377"/>
      <c r="M2" s="377" t="s">
        <v>235</v>
      </c>
      <c r="N2" s="377"/>
      <c r="O2" s="377"/>
      <c r="P2" s="377"/>
      <c r="Q2" s="377" t="s">
        <v>236</v>
      </c>
      <c r="R2" s="377"/>
    </row>
    <row r="3" customFormat="false" ht="20.1" hidden="false" customHeight="true" outlineLevel="0" collapsed="false">
      <c r="A3" s="378" t="str">
        <f aca="false">Orçamento!D6</f>
        <v>MURO DE CONTENÇÃO</v>
      </c>
      <c r="B3" s="378"/>
      <c r="C3" s="378"/>
      <c r="D3" s="378"/>
      <c r="E3" s="378"/>
      <c r="F3" s="378" t="s">
        <v>237</v>
      </c>
      <c r="G3" s="378"/>
      <c r="H3" s="378"/>
      <c r="I3" s="379" t="s">
        <v>238</v>
      </c>
      <c r="J3" s="378"/>
      <c r="K3" s="380" t="n">
        <v>42803</v>
      </c>
      <c r="L3" s="380"/>
      <c r="M3" s="378" t="e">
        <f aca="false">#REF!</f>
        <v>#REF!</v>
      </c>
      <c r="N3" s="378"/>
      <c r="O3" s="378"/>
      <c r="P3" s="378"/>
      <c r="Q3" s="381" t="s">
        <v>238</v>
      </c>
      <c r="R3" s="379"/>
    </row>
    <row r="4" customFormat="false" ht="14.1" hidden="false" customHeight="true" outlineLevel="0" collapsed="false">
      <c r="A4" s="382" t="s">
        <v>239</v>
      </c>
      <c r="B4" s="383"/>
      <c r="C4" s="383"/>
      <c r="D4" s="383"/>
      <c r="E4" s="383"/>
      <c r="F4" s="384"/>
      <c r="G4" s="384"/>
      <c r="H4" s="384"/>
      <c r="I4" s="385" t="s">
        <v>240</v>
      </c>
      <c r="J4" s="385"/>
      <c r="K4" s="385"/>
      <c r="L4" s="385"/>
      <c r="M4" s="385"/>
      <c r="N4" s="385"/>
      <c r="O4" s="385"/>
      <c r="P4" s="385"/>
      <c r="Q4" s="385"/>
      <c r="R4" s="385"/>
    </row>
    <row r="5" customFormat="false" ht="28.5" hidden="false" customHeight="true" outlineLevel="0" collapsed="false">
      <c r="A5" s="382"/>
      <c r="B5" s="386" t="s">
        <v>241</v>
      </c>
      <c r="C5" s="386" t="s">
        <v>242</v>
      </c>
      <c r="D5" s="386" t="s">
        <v>243</v>
      </c>
      <c r="E5" s="386" t="s">
        <v>244</v>
      </c>
      <c r="F5" s="386" t="s">
        <v>245</v>
      </c>
      <c r="G5" s="386" t="s">
        <v>246</v>
      </c>
      <c r="H5" s="387" t="s">
        <v>247</v>
      </c>
      <c r="I5" s="383" t="s">
        <v>248</v>
      </c>
      <c r="J5" s="388" t="s">
        <v>249</v>
      </c>
      <c r="K5" s="383" t="s">
        <v>250</v>
      </c>
      <c r="L5" s="383" t="s">
        <v>251</v>
      </c>
      <c r="M5" s="385" t="s">
        <v>252</v>
      </c>
      <c r="N5" s="385"/>
      <c r="O5" s="385" t="s">
        <v>253</v>
      </c>
      <c r="P5" s="385"/>
      <c r="Q5" s="385" t="s">
        <v>254</v>
      </c>
      <c r="R5" s="385"/>
    </row>
    <row r="6" customFormat="false" ht="27" hidden="false" customHeight="true" outlineLevel="0" collapsed="false">
      <c r="A6" s="382"/>
      <c r="B6" s="389" t="s">
        <v>255</v>
      </c>
      <c r="C6" s="389" t="s">
        <v>256</v>
      </c>
      <c r="D6" s="389" t="s">
        <v>72</v>
      </c>
      <c r="E6" s="389" t="s">
        <v>55</v>
      </c>
      <c r="F6" s="389" t="s">
        <v>72</v>
      </c>
      <c r="G6" s="389" t="s">
        <v>72</v>
      </c>
      <c r="H6" s="389"/>
      <c r="I6" s="390" t="s">
        <v>96</v>
      </c>
      <c r="J6" s="390" t="s">
        <v>55</v>
      </c>
      <c r="K6" s="390" t="s">
        <v>96</v>
      </c>
      <c r="L6" s="390" t="s">
        <v>96</v>
      </c>
      <c r="M6" s="382" t="s">
        <v>257</v>
      </c>
      <c r="N6" s="385" t="s">
        <v>96</v>
      </c>
      <c r="O6" s="382" t="s">
        <v>257</v>
      </c>
      <c r="P6" s="385" t="s">
        <v>96</v>
      </c>
      <c r="Q6" s="389" t="s">
        <v>258</v>
      </c>
      <c r="R6" s="390" t="s">
        <v>55</v>
      </c>
    </row>
    <row r="7" customFormat="false" ht="15" hidden="true" customHeight="true" outlineLevel="0" collapsed="false">
      <c r="A7" s="391" t="s">
        <v>259</v>
      </c>
      <c r="B7" s="392"/>
      <c r="C7" s="392"/>
      <c r="D7" s="392" t="n">
        <v>0.4</v>
      </c>
      <c r="E7" s="392" t="n">
        <f aca="false">3.1415*(D7/2)*(D7/2)</f>
        <v>0.12566</v>
      </c>
      <c r="F7" s="392" t="n">
        <v>1</v>
      </c>
      <c r="G7" s="392" t="n">
        <v>1</v>
      </c>
      <c r="H7" s="393"/>
      <c r="I7" s="394" t="n">
        <f aca="false">(C7*(D7+G7+M7+O7)*(D7+F7))*H7</f>
        <v>0</v>
      </c>
      <c r="J7" s="394" t="n">
        <f aca="false">((D7+F7)*C7*2)*H7</f>
        <v>0</v>
      </c>
      <c r="K7" s="394" t="n">
        <f aca="false">I7-N7-P7-(E7*C7)*H7</f>
        <v>0</v>
      </c>
      <c r="L7" s="394" t="n">
        <f aca="false">(I7-K7)*1.3</f>
        <v>0</v>
      </c>
      <c r="M7" s="392" t="n">
        <v>0.15</v>
      </c>
      <c r="N7" s="394" t="n">
        <f aca="false">(M7*$C7*($D7+$F7))*H7</f>
        <v>0</v>
      </c>
      <c r="O7" s="392" t="n">
        <v>0.2</v>
      </c>
      <c r="P7" s="394" t="n">
        <f aca="false">(O7*$C7*($D7+$F7))*H7</f>
        <v>0</v>
      </c>
      <c r="Q7" s="395" t="n">
        <v>2</v>
      </c>
      <c r="R7" s="396" t="n">
        <f aca="false">((C7*(D7+G7+M7+O7))*Q7)*H7</f>
        <v>0</v>
      </c>
    </row>
    <row r="8" customFormat="false" ht="15" hidden="false" customHeight="true" outlineLevel="0" collapsed="false">
      <c r="A8" s="391" t="s">
        <v>260</v>
      </c>
      <c r="B8" s="392"/>
      <c r="C8" s="392" t="n">
        <v>3</v>
      </c>
      <c r="D8" s="392" t="n">
        <v>0.6</v>
      </c>
      <c r="E8" s="392" t="n">
        <f aca="false">3.1415*(D8/2)*(D8/2)</f>
        <v>0.282735</v>
      </c>
      <c r="F8" s="392" t="n">
        <v>1</v>
      </c>
      <c r="G8" s="392" t="n">
        <v>1</v>
      </c>
      <c r="H8" s="393" t="n">
        <v>1</v>
      </c>
      <c r="I8" s="394" t="n">
        <f aca="false">(C8*(D8+G8+M8+O8)*(D8+F8))*H8</f>
        <v>9.36</v>
      </c>
      <c r="J8" s="394" t="n">
        <f aca="false">((D8+F8)*C8*2)*H8</f>
        <v>9.6</v>
      </c>
      <c r="K8" s="394" t="n">
        <f aca="false">I8-N8-P8-(E8*C8)*H8</f>
        <v>6.831795</v>
      </c>
      <c r="L8" s="394" t="n">
        <f aca="false">(I8-K8)*1.3</f>
        <v>3.2866665</v>
      </c>
      <c r="M8" s="392" t="n">
        <v>0.15</v>
      </c>
      <c r="N8" s="394" t="n">
        <f aca="false">(M8*$C8*($D8+$F8))*H8</f>
        <v>0.72</v>
      </c>
      <c r="O8" s="392" t="n">
        <v>0.2</v>
      </c>
      <c r="P8" s="394" t="n">
        <f aca="false">(O8*$C8*($D8+$F8))*H8</f>
        <v>0.96</v>
      </c>
      <c r="Q8" s="395" t="n">
        <v>2</v>
      </c>
      <c r="R8" s="396" t="n">
        <f aca="false">((C8*(D8+G8+M8+O8))*Q8)*H8</f>
        <v>11.7</v>
      </c>
    </row>
    <row r="9" customFormat="false" ht="15" hidden="true" customHeight="true" outlineLevel="0" collapsed="false">
      <c r="A9" s="391" t="s">
        <v>261</v>
      </c>
      <c r="B9" s="392"/>
      <c r="C9" s="392"/>
      <c r="D9" s="392" t="n">
        <v>0.8</v>
      </c>
      <c r="E9" s="392" t="n">
        <f aca="false">3.1415*(D9/2)*(D9/2)</f>
        <v>0.50264</v>
      </c>
      <c r="F9" s="392" t="n">
        <v>1</v>
      </c>
      <c r="G9" s="392" t="n">
        <v>1</v>
      </c>
      <c r="H9" s="393"/>
      <c r="I9" s="394" t="n">
        <f aca="false">(C9*(D9+G9+M9+O9)*(D9+F9))*H9</f>
        <v>0</v>
      </c>
      <c r="J9" s="394" t="n">
        <f aca="false">((D9+F9)*C9*2)*H9</f>
        <v>0</v>
      </c>
      <c r="K9" s="394" t="n">
        <f aca="false">I9-N9-P9-(E9*C9)*H9</f>
        <v>0</v>
      </c>
      <c r="L9" s="394" t="n">
        <f aca="false">(I9-K9)*1.3</f>
        <v>0</v>
      </c>
      <c r="M9" s="392" t="n">
        <v>0.15</v>
      </c>
      <c r="N9" s="394" t="n">
        <f aca="false">(M9*$C9*($D9+$F9))*H9</f>
        <v>0</v>
      </c>
      <c r="O9" s="392" t="n">
        <v>0.2</v>
      </c>
      <c r="P9" s="394" t="n">
        <f aca="false">(O9*$C9*($D9+$F9))*H9</f>
        <v>0</v>
      </c>
      <c r="Q9" s="395" t="n">
        <v>2</v>
      </c>
      <c r="R9" s="396" t="n">
        <f aca="false">((C9*(D9+G9+M9+O9))*Q9)*H9</f>
        <v>0</v>
      </c>
    </row>
    <row r="10" customFormat="false" ht="15" hidden="true" customHeight="true" outlineLevel="0" collapsed="false">
      <c r="A10" s="391" t="s">
        <v>262</v>
      </c>
      <c r="B10" s="392"/>
      <c r="C10" s="392"/>
      <c r="D10" s="392" t="n">
        <v>1</v>
      </c>
      <c r="E10" s="392" t="n">
        <f aca="false">3.1415*(D10/2)*(D10/2)</f>
        <v>0.785375</v>
      </c>
      <c r="F10" s="392" t="n">
        <v>1</v>
      </c>
      <c r="G10" s="392" t="n">
        <v>1</v>
      </c>
      <c r="H10" s="393"/>
      <c r="I10" s="394" t="n">
        <f aca="false">(C10*(D10+G10+M10+O10)*(D10+F10))*H10</f>
        <v>0</v>
      </c>
      <c r="J10" s="394" t="n">
        <f aca="false">((D10+F10)*C10*2)*H10</f>
        <v>0</v>
      </c>
      <c r="K10" s="394" t="n">
        <f aca="false">I10-N10-P10-(E10*C10)*H10</f>
        <v>0</v>
      </c>
      <c r="L10" s="394" t="n">
        <f aca="false">(I10-K10)*1.3</f>
        <v>0</v>
      </c>
      <c r="M10" s="392" t="n">
        <v>0.15</v>
      </c>
      <c r="N10" s="394" t="n">
        <f aca="false">(M10*$C10*($D10+$F10))*H10</f>
        <v>0</v>
      </c>
      <c r="O10" s="392" t="n">
        <v>0.2</v>
      </c>
      <c r="P10" s="394" t="n">
        <f aca="false">(O10*$C10*($D10+$F10))*H10</f>
        <v>0</v>
      </c>
      <c r="Q10" s="395" t="n">
        <v>2</v>
      </c>
      <c r="R10" s="396" t="n">
        <f aca="false">((C10*(D10+G10+M10+O10))*Q10)*H10</f>
        <v>0</v>
      </c>
      <c r="S10" s="397"/>
      <c r="T10" s="397"/>
    </row>
    <row r="11" customFormat="false" ht="15" hidden="true" customHeight="true" outlineLevel="0" collapsed="false">
      <c r="A11" s="391"/>
      <c r="B11" s="392"/>
      <c r="C11" s="392"/>
      <c r="D11" s="392"/>
      <c r="E11" s="392"/>
      <c r="F11" s="392"/>
      <c r="G11" s="392"/>
      <c r="H11" s="393"/>
      <c r="I11" s="394"/>
      <c r="J11" s="394"/>
      <c r="K11" s="394" t="n">
        <f aca="false">I11-N11-P11-(E11*C11)*H11</f>
        <v>0</v>
      </c>
      <c r="L11" s="394"/>
      <c r="M11" s="392"/>
      <c r="N11" s="394"/>
      <c r="O11" s="392"/>
      <c r="P11" s="394"/>
      <c r="Q11" s="395"/>
      <c r="R11" s="396"/>
    </row>
    <row r="12" customFormat="false" ht="15" hidden="false" customHeight="true" outlineLevel="0" collapsed="false">
      <c r="A12" s="391"/>
      <c r="B12" s="392"/>
      <c r="C12" s="392"/>
      <c r="D12" s="392"/>
      <c r="E12" s="392"/>
      <c r="F12" s="392"/>
      <c r="G12" s="392"/>
      <c r="H12" s="393"/>
      <c r="I12" s="394"/>
      <c r="J12" s="394"/>
      <c r="K12" s="394"/>
      <c r="L12" s="394"/>
      <c r="M12" s="392"/>
      <c r="N12" s="394"/>
      <c r="O12" s="392"/>
      <c r="P12" s="394"/>
      <c r="Q12" s="395"/>
      <c r="R12" s="396"/>
    </row>
    <row r="13" customFormat="false" ht="20.1" hidden="false" customHeight="true" outlineLevel="0" collapsed="false">
      <c r="A13" s="398" t="s">
        <v>263</v>
      </c>
      <c r="B13" s="399"/>
      <c r="C13" s="400"/>
      <c r="D13" s="400"/>
      <c r="E13" s="400"/>
      <c r="F13" s="400"/>
      <c r="G13" s="400"/>
      <c r="H13" s="401"/>
      <c r="I13" s="402" t="n">
        <f aca="false">SUM(I7:I12)</f>
        <v>9.36</v>
      </c>
      <c r="J13" s="402" t="n">
        <f aca="false">SUM(J7:J12)</f>
        <v>9.6</v>
      </c>
      <c r="K13" s="402" t="n">
        <f aca="false">SUM(K7:K12)</f>
        <v>6.831795</v>
      </c>
      <c r="L13" s="402" t="n">
        <f aca="false">SUM(L7:L12)</f>
        <v>3.2866665</v>
      </c>
      <c r="M13" s="400"/>
      <c r="N13" s="402" t="n">
        <f aca="false">SUM(N7:N12)</f>
        <v>0.72</v>
      </c>
      <c r="O13" s="400"/>
      <c r="P13" s="402" t="n">
        <f aca="false">SUM(P7:P12)</f>
        <v>0.96</v>
      </c>
      <c r="Q13" s="403"/>
      <c r="R13" s="404" t="n">
        <f aca="false">SUM(R7:R12)</f>
        <v>11.7</v>
      </c>
    </row>
    <row r="14" customFormat="false" ht="12.75" hidden="false" customHeight="fals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6"/>
      <c r="N14" s="405"/>
      <c r="O14" s="406"/>
      <c r="P14" s="405"/>
      <c r="Q14" s="405"/>
      <c r="R14" s="405"/>
    </row>
    <row r="15" customFormat="false" ht="12.75" hidden="false" customHeight="false" outlineLevel="0" collapsed="false">
      <c r="A15" s="405"/>
      <c r="B15" s="407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6"/>
      <c r="N15" s="405"/>
      <c r="O15" s="406"/>
      <c r="P15" s="405"/>
      <c r="Q15" s="405"/>
      <c r="R15" s="405"/>
    </row>
    <row r="16" customFormat="false" ht="11.25" hidden="false" customHeight="false" outlineLevel="0" collapsed="false">
      <c r="A16" s="374" t="s">
        <v>264</v>
      </c>
    </row>
    <row r="17" customFormat="false" ht="11.25" hidden="false" customHeight="false" outlineLevel="0" collapsed="false">
      <c r="A17" s="374" t="s">
        <v>265</v>
      </c>
    </row>
    <row r="18" customFormat="false" ht="11.25" hidden="false" customHeight="false" outlineLevel="0" collapsed="false">
      <c r="A18" s="374" t="s">
        <v>266</v>
      </c>
      <c r="K18" s="397"/>
    </row>
  </sheetData>
  <mergeCells count="7">
    <mergeCell ref="K3:L3"/>
    <mergeCell ref="A4:A6"/>
    <mergeCell ref="B4:C4"/>
    <mergeCell ref="I4:R4"/>
    <mergeCell ref="M5:N5"/>
    <mergeCell ref="O5:P5"/>
    <mergeCell ref="Q5:R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17.99"/>
    <col collapsed="false" customWidth="true" hidden="false" outlineLevel="0" max="4" min="2" style="374" width="7.28"/>
    <col collapsed="false" customWidth="true" hidden="false" outlineLevel="0" max="5" min="5" style="374" width="9.28"/>
    <col collapsed="false" customWidth="true" hidden="false" outlineLevel="0" max="6" min="6" style="374" width="7.28"/>
    <col collapsed="false" customWidth="true" hidden="false" outlineLevel="0" max="8" min="7" style="374" width="8.85"/>
    <col collapsed="false" customWidth="true" hidden="false" outlineLevel="0" max="9" min="9" style="374" width="6.7"/>
    <col collapsed="false" customWidth="true" hidden="false" outlineLevel="0" max="10" min="10" style="374" width="5.56"/>
    <col collapsed="false" customWidth="true" hidden="false" outlineLevel="0" max="11" min="11" style="374" width="7.42"/>
    <col collapsed="false" customWidth="true" hidden="false" outlineLevel="0" max="12" min="12" style="374" width="8.56"/>
    <col collapsed="false" customWidth="true" hidden="false" outlineLevel="0" max="13" min="13" style="374" width="10.13"/>
    <col collapsed="false" customWidth="true" hidden="false" outlineLevel="0" max="14" min="14" style="374" width="9.28"/>
    <col collapsed="false" customWidth="true" hidden="false" outlineLevel="0" max="15" min="15" style="374" width="8.85"/>
    <col collapsed="false" customWidth="true" hidden="false" outlineLevel="0" max="16" min="16" style="374" width="6.28"/>
    <col collapsed="false" customWidth="true" hidden="false" outlineLevel="0" max="17" min="17" style="374" width="7.56"/>
    <col collapsed="false" customWidth="true" hidden="false" outlineLevel="0" max="18" min="18" style="374" width="8.41"/>
    <col collapsed="false" customWidth="true" hidden="false" outlineLevel="0" max="19" min="19" style="374" width="6.7"/>
    <col collapsed="false" customWidth="true" hidden="false" outlineLevel="0" max="20" min="20" style="374" width="9.85"/>
    <col collapsed="false" customWidth="false" hidden="false" outlineLevel="0" max="21" min="21" style="374" width="9.14"/>
    <col collapsed="false" customWidth="true" hidden="false" outlineLevel="0" max="23" min="22" style="374" width="10.85"/>
    <col collapsed="false" customWidth="false" hidden="false" outlineLevel="0" max="257" min="24" style="374" width="9.14"/>
  </cols>
  <sheetData>
    <row r="1" customFormat="false" ht="35.1" hidden="false" customHeight="true" outlineLevel="0" collapsed="false">
      <c r="A1" s="375" t="s">
        <v>26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408"/>
      <c r="V1" s="408"/>
    </row>
    <row r="2" customFormat="false" ht="15" hidden="false" customHeight="true" outlineLevel="0" collapsed="false">
      <c r="A2" s="377" t="s">
        <v>232</v>
      </c>
      <c r="B2" s="377"/>
      <c r="C2" s="377"/>
      <c r="D2" s="377"/>
      <c r="E2" s="377"/>
      <c r="F2" s="377"/>
      <c r="G2" s="377" t="s">
        <v>233</v>
      </c>
      <c r="H2" s="377"/>
      <c r="I2" s="377"/>
      <c r="J2" s="377"/>
      <c r="K2" s="377" t="s">
        <v>234</v>
      </c>
      <c r="L2" s="377"/>
      <c r="M2" s="377"/>
      <c r="N2" s="377"/>
      <c r="O2" s="377" t="s">
        <v>4</v>
      </c>
      <c r="P2" s="377"/>
      <c r="Q2" s="377" t="s">
        <v>235</v>
      </c>
      <c r="R2" s="377"/>
      <c r="S2" s="377"/>
      <c r="T2" s="377" t="s">
        <v>236</v>
      </c>
      <c r="U2" s="377"/>
      <c r="V2" s="377" t="s">
        <v>4</v>
      </c>
    </row>
    <row r="3" customFormat="false" ht="20.1" hidden="false" customHeight="true" outlineLevel="0" collapsed="false">
      <c r="A3" s="378" t="str">
        <f aca="false">Orçamento!$D$6</f>
        <v>MURO DE CONTENÇÃO</v>
      </c>
      <c r="B3" s="378"/>
      <c r="C3" s="378"/>
      <c r="D3" s="378"/>
      <c r="E3" s="378"/>
      <c r="F3" s="378"/>
      <c r="G3" s="378" t="s">
        <v>237</v>
      </c>
      <c r="H3" s="378"/>
      <c r="I3" s="378"/>
      <c r="J3" s="378"/>
      <c r="K3" s="379" t="s">
        <v>238</v>
      </c>
      <c r="L3" s="378"/>
      <c r="M3" s="378"/>
      <c r="N3" s="378"/>
      <c r="O3" s="409" t="n">
        <v>42803</v>
      </c>
      <c r="P3" s="409"/>
      <c r="Q3" s="378" t="s">
        <v>268</v>
      </c>
      <c r="R3" s="378"/>
      <c r="S3" s="379"/>
      <c r="T3" s="381"/>
      <c r="U3" s="378"/>
      <c r="V3" s="409"/>
    </row>
    <row r="4" customFormat="false" ht="14.1" hidden="false" customHeight="true" outlineLevel="0" collapsed="false">
      <c r="A4" s="384"/>
      <c r="B4" s="410"/>
      <c r="C4" s="410"/>
      <c r="D4" s="411"/>
      <c r="E4" s="411"/>
      <c r="F4" s="411"/>
      <c r="G4" s="385"/>
      <c r="H4" s="385"/>
      <c r="I4" s="385"/>
      <c r="J4" s="384"/>
      <c r="K4" s="385" t="s">
        <v>240</v>
      </c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</row>
    <row r="5" customFormat="false" ht="36" hidden="false" customHeight="true" outlineLevel="0" collapsed="false">
      <c r="A5" s="387"/>
      <c r="B5" s="412" t="s">
        <v>269</v>
      </c>
      <c r="C5" s="412" t="s">
        <v>242</v>
      </c>
      <c r="D5" s="412" t="s">
        <v>270</v>
      </c>
      <c r="E5" s="412" t="s">
        <v>271</v>
      </c>
      <c r="F5" s="412" t="s">
        <v>272</v>
      </c>
      <c r="G5" s="386" t="s">
        <v>273</v>
      </c>
      <c r="H5" s="386" t="s">
        <v>274</v>
      </c>
      <c r="I5" s="387" t="s">
        <v>275</v>
      </c>
      <c r="J5" s="387" t="s">
        <v>247</v>
      </c>
      <c r="K5" s="383" t="s">
        <v>248</v>
      </c>
      <c r="L5" s="383" t="s">
        <v>276</v>
      </c>
      <c r="M5" s="388" t="s">
        <v>277</v>
      </c>
      <c r="N5" s="383" t="s">
        <v>250</v>
      </c>
      <c r="O5" s="383" t="s">
        <v>251</v>
      </c>
      <c r="P5" s="385" t="s">
        <v>278</v>
      </c>
      <c r="Q5" s="385"/>
      <c r="R5" s="385" t="s">
        <v>279</v>
      </c>
      <c r="S5" s="385"/>
      <c r="T5" s="413" t="s">
        <v>280</v>
      </c>
      <c r="U5" s="385" t="s">
        <v>281</v>
      </c>
      <c r="V5" s="385"/>
    </row>
    <row r="6" customFormat="false" ht="27" hidden="false" customHeight="true" outlineLevel="0" collapsed="false">
      <c r="A6" s="389" t="s">
        <v>239</v>
      </c>
      <c r="B6" s="389" t="s">
        <v>255</v>
      </c>
      <c r="C6" s="389" t="s">
        <v>256</v>
      </c>
      <c r="D6" s="389" t="s">
        <v>55</v>
      </c>
      <c r="E6" s="389" t="s">
        <v>55</v>
      </c>
      <c r="F6" s="389" t="s">
        <v>55</v>
      </c>
      <c r="G6" s="389" t="s">
        <v>72</v>
      </c>
      <c r="H6" s="389" t="s">
        <v>72</v>
      </c>
      <c r="I6" s="389" t="s">
        <v>72</v>
      </c>
      <c r="J6" s="389"/>
      <c r="K6" s="390" t="s">
        <v>96</v>
      </c>
      <c r="L6" s="390" t="s">
        <v>55</v>
      </c>
      <c r="M6" s="390" t="s">
        <v>55</v>
      </c>
      <c r="N6" s="390" t="s">
        <v>96</v>
      </c>
      <c r="O6" s="390" t="s">
        <v>96</v>
      </c>
      <c r="P6" s="382" t="s">
        <v>257</v>
      </c>
      <c r="Q6" s="385" t="s">
        <v>96</v>
      </c>
      <c r="R6" s="389" t="s">
        <v>258</v>
      </c>
      <c r="S6" s="390" t="s">
        <v>55</v>
      </c>
      <c r="T6" s="390" t="s">
        <v>96</v>
      </c>
      <c r="U6" s="414" t="s">
        <v>282</v>
      </c>
      <c r="V6" s="413" t="s">
        <v>283</v>
      </c>
    </row>
    <row r="7" customFormat="false" ht="15" hidden="false" customHeight="true" outlineLevel="0" collapsed="false">
      <c r="A7" s="415" t="s">
        <v>284</v>
      </c>
      <c r="B7" s="392" t="n">
        <v>35</v>
      </c>
      <c r="C7" s="392" t="n">
        <v>1</v>
      </c>
      <c r="D7" s="392" t="n">
        <v>23.16</v>
      </c>
      <c r="E7" s="392" t="n">
        <f aca="false">9.5</f>
        <v>9.5</v>
      </c>
      <c r="F7" s="392" t="n">
        <f aca="false">1.5*3</f>
        <v>4.5</v>
      </c>
      <c r="G7" s="392" t="n">
        <f aca="false">6+1</f>
        <v>7</v>
      </c>
      <c r="H7" s="392" t="n">
        <v>8.85</v>
      </c>
      <c r="I7" s="392" t="n">
        <v>2.5</v>
      </c>
      <c r="J7" s="416"/>
      <c r="K7" s="394" t="n">
        <f aca="false">(H7+G7)/2*I7*C7*J7</f>
        <v>0</v>
      </c>
      <c r="L7" s="394" t="n">
        <f aca="false">G7*C7*J7</f>
        <v>0</v>
      </c>
      <c r="M7" s="394" t="n">
        <f aca="false">C7*(H7+2)*J7</f>
        <v>0</v>
      </c>
      <c r="N7" s="394" t="n">
        <f aca="false">K7-(E7+F7)*J7</f>
        <v>0</v>
      </c>
      <c r="O7" s="394" t="n">
        <f aca="false">(K7-N7)*1.3</f>
        <v>0</v>
      </c>
      <c r="P7" s="392" t="n">
        <v>0.3</v>
      </c>
      <c r="Q7" s="394" t="n">
        <f aca="false">P7*C7*G7*J7</f>
        <v>0</v>
      </c>
      <c r="R7" s="395" t="n">
        <f aca="false">B7</f>
        <v>35</v>
      </c>
      <c r="S7" s="394" t="n">
        <f aca="false">((B7*C7)/R7)*J7</f>
        <v>0</v>
      </c>
      <c r="T7" s="394" t="n">
        <f aca="false">C7*E7*J7</f>
        <v>0</v>
      </c>
      <c r="U7" s="392" t="n">
        <v>12.4</v>
      </c>
      <c r="V7" s="394" t="n">
        <f aca="false">U7*C7*J7</f>
        <v>0</v>
      </c>
    </row>
    <row r="8" customFormat="false" ht="15" hidden="false" customHeight="true" outlineLevel="0" collapsed="false">
      <c r="A8" s="415" t="s">
        <v>285</v>
      </c>
      <c r="B8" s="392" t="n">
        <f aca="false">B7-10</f>
        <v>25</v>
      </c>
      <c r="C8" s="392" t="n">
        <v>14</v>
      </c>
      <c r="D8" s="392" t="n">
        <v>13.8</v>
      </c>
      <c r="E8" s="392" t="n">
        <f aca="false">7+2*0.5*2+1.5*1*2+1*1*2</f>
        <v>14</v>
      </c>
      <c r="F8" s="392" t="n">
        <f aca="false">2.5*3</f>
        <v>7.5</v>
      </c>
      <c r="G8" s="392" t="n">
        <f aca="false">7+1</f>
        <v>8</v>
      </c>
      <c r="H8" s="392" t="n">
        <v>10.55</v>
      </c>
      <c r="I8" s="392" t="n">
        <v>3.5</v>
      </c>
      <c r="J8" s="416"/>
      <c r="K8" s="394" t="n">
        <f aca="false">(H8+G8)/2*I8*C8*J8</f>
        <v>0</v>
      </c>
      <c r="L8" s="394" t="n">
        <f aca="false">G8*C8*J8</f>
        <v>0</v>
      </c>
      <c r="M8" s="394" t="n">
        <f aca="false">C8*(H8+2)*J8</f>
        <v>0</v>
      </c>
      <c r="N8" s="394" t="n">
        <f aca="false">K8-(E8+F8)*J8</f>
        <v>0</v>
      </c>
      <c r="O8" s="394" t="n">
        <f aca="false">(K8-N8)*1.3</f>
        <v>0</v>
      </c>
      <c r="P8" s="392" t="n">
        <v>0.3</v>
      </c>
      <c r="Q8" s="394" t="n">
        <f aca="false">P8*C8*G8*J8</f>
        <v>0</v>
      </c>
      <c r="R8" s="395" t="n">
        <f aca="false">B8</f>
        <v>25</v>
      </c>
      <c r="S8" s="394" t="n">
        <f aca="false">((B8*C8)/R8)*J8</f>
        <v>0</v>
      </c>
      <c r="T8" s="394" t="n">
        <f aca="false">C8*E8*J8</f>
        <v>0</v>
      </c>
      <c r="U8" s="392" t="n">
        <v>16.4</v>
      </c>
      <c r="V8" s="394" t="n">
        <f aca="false">U8*C8*J8</f>
        <v>0</v>
      </c>
    </row>
    <row r="9" customFormat="false" ht="15" hidden="false" customHeight="true" outlineLevel="0" collapsed="false">
      <c r="A9" s="415" t="s">
        <v>286</v>
      </c>
      <c r="B9" s="392" t="n">
        <f aca="false">B8-10</f>
        <v>15</v>
      </c>
      <c r="C9" s="392" t="n">
        <v>14</v>
      </c>
      <c r="D9" s="392" t="n">
        <v>9.36</v>
      </c>
      <c r="E9" s="392" t="n">
        <f aca="false">1*6+1*6+1.5*0.5*2+1*1*2</f>
        <v>15.5</v>
      </c>
      <c r="F9" s="392" t="n">
        <f aca="false">1.5*3</f>
        <v>4.5</v>
      </c>
      <c r="G9" s="392" t="n">
        <f aca="false">6+1</f>
        <v>7</v>
      </c>
      <c r="H9" s="392" t="n">
        <v>9.55</v>
      </c>
      <c r="I9" s="392" t="n">
        <v>3.5</v>
      </c>
      <c r="J9" s="416"/>
      <c r="K9" s="394" t="n">
        <f aca="false">(H9+G9)/2*I9*C9*J9</f>
        <v>0</v>
      </c>
      <c r="L9" s="394" t="n">
        <f aca="false">G9*C9*J9</f>
        <v>0</v>
      </c>
      <c r="M9" s="394" t="n">
        <f aca="false">C9*(H9+2)*J9</f>
        <v>0</v>
      </c>
      <c r="N9" s="394" t="n">
        <f aca="false">K9-(E9+F9)*J9</f>
        <v>0</v>
      </c>
      <c r="O9" s="394" t="n">
        <f aca="false">(K9-N9)*1.3</f>
        <v>0</v>
      </c>
      <c r="P9" s="392" t="n">
        <v>0.3</v>
      </c>
      <c r="Q9" s="394" t="n">
        <f aca="false">P9*C9*G9*J9</f>
        <v>0</v>
      </c>
      <c r="R9" s="395" t="n">
        <f aca="false">B9</f>
        <v>15</v>
      </c>
      <c r="S9" s="394" t="n">
        <f aca="false">((B9*C9)/R9)*J9</f>
        <v>0</v>
      </c>
      <c r="T9" s="394" t="n">
        <f aca="false">C9*E9*J9</f>
        <v>0</v>
      </c>
      <c r="U9" s="392" t="n">
        <v>14.4</v>
      </c>
      <c r="V9" s="394" t="n">
        <f aca="false">U9*C9*J9</f>
        <v>0</v>
      </c>
    </row>
    <row r="10" customFormat="false" ht="15" hidden="false" customHeight="true" outlineLevel="0" collapsed="false">
      <c r="A10" s="415" t="s">
        <v>287</v>
      </c>
      <c r="B10" s="392" t="n">
        <f aca="false">B9-10</f>
        <v>5</v>
      </c>
      <c r="C10" s="392" t="n">
        <v>8</v>
      </c>
      <c r="D10" s="392" t="n">
        <v>4.57</v>
      </c>
      <c r="E10" s="392" t="n">
        <f aca="false">7*1*2+0.5*2*2+1.5*1*2+1*1*2</f>
        <v>21</v>
      </c>
      <c r="F10" s="392" t="n">
        <f aca="false">2.5*3</f>
        <v>7.5</v>
      </c>
      <c r="G10" s="392" t="n">
        <f aca="false">7+1</f>
        <v>8</v>
      </c>
      <c r="H10" s="392" t="n">
        <v>11.3</v>
      </c>
      <c r="I10" s="392" t="n">
        <v>4.5</v>
      </c>
      <c r="J10" s="416"/>
      <c r="K10" s="394" t="n">
        <f aca="false">(H10+G10)/2*I10*C10*J10</f>
        <v>0</v>
      </c>
      <c r="L10" s="394" t="n">
        <f aca="false">G10*C10*J10</f>
        <v>0</v>
      </c>
      <c r="M10" s="394" t="n">
        <f aca="false">C10*(H10+2)*J10</f>
        <v>0</v>
      </c>
      <c r="N10" s="394" t="n">
        <f aca="false">K10-(E10+F10)*J10</f>
        <v>0</v>
      </c>
      <c r="O10" s="394" t="n">
        <f aca="false">(K10-N10)*1.3</f>
        <v>0</v>
      </c>
      <c r="P10" s="392" t="n">
        <v>0.3</v>
      </c>
      <c r="Q10" s="394" t="n">
        <f aca="false">P10*C10*G10*J10</f>
        <v>0</v>
      </c>
      <c r="R10" s="395" t="n">
        <f aca="false">B10</f>
        <v>5</v>
      </c>
      <c r="S10" s="394" t="n">
        <f aca="false">((B10*C10)/R10)*J10</f>
        <v>0</v>
      </c>
      <c r="T10" s="394" t="n">
        <f aca="false">C10*E10*J10</f>
        <v>0</v>
      </c>
      <c r="U10" s="392" t="n">
        <v>18.4</v>
      </c>
      <c r="V10" s="394" t="n">
        <f aca="false">U10*C10*J10</f>
        <v>0</v>
      </c>
    </row>
    <row r="11" customFormat="false" ht="15" hidden="false" customHeight="true" outlineLevel="0" collapsed="false">
      <c r="A11" s="415"/>
      <c r="B11" s="392"/>
      <c r="C11" s="392"/>
      <c r="D11" s="392"/>
      <c r="E11" s="392"/>
      <c r="F11" s="392"/>
      <c r="G11" s="392"/>
      <c r="H11" s="392"/>
      <c r="I11" s="392"/>
      <c r="J11" s="416"/>
      <c r="K11" s="394" t="n">
        <f aca="false">((C11*D11)+(E11/2*C11)+(G11*C11*I11))*J11+Q11</f>
        <v>0</v>
      </c>
      <c r="L11" s="394" t="n">
        <f aca="false">(G11*C11*J11)</f>
        <v>0</v>
      </c>
      <c r="M11" s="394"/>
      <c r="N11" s="394" t="n">
        <f aca="false">D11*C11*J11</f>
        <v>0</v>
      </c>
      <c r="O11" s="394" t="n">
        <f aca="false">(K11-N11)*1.3</f>
        <v>0</v>
      </c>
      <c r="P11" s="392"/>
      <c r="Q11" s="394" t="n">
        <f aca="false">P11*C11*G11*J11</f>
        <v>0</v>
      </c>
      <c r="R11" s="395" t="n">
        <v>1</v>
      </c>
      <c r="S11" s="394" t="n">
        <f aca="false">((B11*C11)/R11)*J11</f>
        <v>0</v>
      </c>
      <c r="T11" s="394" t="n">
        <f aca="false">E11*C11</f>
        <v>0</v>
      </c>
      <c r="U11" s="392"/>
      <c r="V11" s="394" t="n">
        <f aca="false">U11*C11*J11</f>
        <v>0</v>
      </c>
    </row>
    <row r="12" customFormat="false" ht="15" hidden="false" customHeight="true" outlineLevel="0" collapsed="false">
      <c r="A12" s="415"/>
      <c r="B12" s="392"/>
      <c r="C12" s="392"/>
      <c r="D12" s="392"/>
      <c r="E12" s="392"/>
      <c r="F12" s="392"/>
      <c r="G12" s="392"/>
      <c r="H12" s="392"/>
      <c r="I12" s="392"/>
      <c r="J12" s="416"/>
      <c r="K12" s="394" t="n">
        <f aca="false">((C12*D12)+(E12/2*C12)+(G12*C12*I12))*J12+Q12</f>
        <v>0</v>
      </c>
      <c r="L12" s="394" t="n">
        <f aca="false">(G12*C12*J12)</f>
        <v>0</v>
      </c>
      <c r="M12" s="394"/>
      <c r="N12" s="394" t="n">
        <f aca="false">D12*C12*J12</f>
        <v>0</v>
      </c>
      <c r="O12" s="394" t="n">
        <f aca="false">(K12-N12)*1.3</f>
        <v>0</v>
      </c>
      <c r="P12" s="392"/>
      <c r="Q12" s="394" t="n">
        <f aca="false">L12*P12</f>
        <v>0</v>
      </c>
      <c r="R12" s="395"/>
      <c r="S12" s="394" t="n">
        <f aca="false">((C12*B12*R12))*J12</f>
        <v>0</v>
      </c>
      <c r="T12" s="394" t="n">
        <f aca="false">E12*C12</f>
        <v>0</v>
      </c>
      <c r="U12" s="392"/>
      <c r="V12" s="394" t="n">
        <f aca="false">U12*T12</f>
        <v>0</v>
      </c>
    </row>
    <row r="13" customFormat="false" ht="20.1" hidden="false" customHeight="true" outlineLevel="0" collapsed="false">
      <c r="A13" s="417"/>
      <c r="B13" s="417" t="s">
        <v>263</v>
      </c>
      <c r="C13" s="418"/>
      <c r="D13" s="418"/>
      <c r="E13" s="418"/>
      <c r="F13" s="418"/>
      <c r="G13" s="418"/>
      <c r="H13" s="418"/>
      <c r="I13" s="418"/>
      <c r="J13" s="419"/>
      <c r="K13" s="420" t="n">
        <f aca="false">SUM(K7:K12)</f>
        <v>0</v>
      </c>
      <c r="L13" s="420" t="n">
        <f aca="false">SUM(L7:L12)</f>
        <v>0</v>
      </c>
      <c r="M13" s="420" t="n">
        <f aca="false">SUM(M7:M12)</f>
        <v>0</v>
      </c>
      <c r="N13" s="420" t="n">
        <f aca="false">SUM(N7:N12)</f>
        <v>0</v>
      </c>
      <c r="O13" s="420" t="n">
        <f aca="false">SUM(O7:O12)</f>
        <v>0</v>
      </c>
      <c r="P13" s="418"/>
      <c r="Q13" s="420" t="n">
        <f aca="false">SUM(Q7:Q12)</f>
        <v>0</v>
      </c>
      <c r="R13" s="421"/>
      <c r="S13" s="420" t="n">
        <f aca="false">SUM(S7:S12)</f>
        <v>0</v>
      </c>
      <c r="T13" s="420" t="n">
        <f aca="false">SUM(T7:T12)</f>
        <v>0</v>
      </c>
      <c r="U13" s="418"/>
      <c r="V13" s="420" t="n">
        <f aca="false">SUM(V7:V12)</f>
        <v>0</v>
      </c>
    </row>
    <row r="14" customFormat="false" ht="13.5" hidden="false" customHeight="fals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6"/>
      <c r="Q14" s="405"/>
      <c r="R14" s="405"/>
      <c r="S14" s="405"/>
      <c r="T14" s="405"/>
      <c r="U14" s="405"/>
      <c r="V14" s="405"/>
    </row>
    <row r="15" customFormat="false" ht="12.75" hidden="false" customHeight="false" outlineLevel="0" collapsed="false">
      <c r="A15" s="405"/>
      <c r="B15" s="407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6"/>
      <c r="Q15" s="405"/>
      <c r="R15" s="405"/>
      <c r="S15" s="405"/>
      <c r="T15" s="405"/>
      <c r="U15" s="405"/>
      <c r="V15" s="405"/>
    </row>
    <row r="18" customFormat="false" ht="11.25" hidden="false" customHeight="false" outlineLevel="0" collapsed="false">
      <c r="K18" s="374" t="s">
        <v>288</v>
      </c>
      <c r="N18" s="397" t="n">
        <f aca="false">0.6*4*1</f>
        <v>2.4</v>
      </c>
    </row>
    <row r="19" customFormat="false" ht="11.25" hidden="false" customHeight="false" outlineLevel="0" collapsed="false">
      <c r="K19" s="374" t="s">
        <v>289</v>
      </c>
      <c r="L19" s="374" t="s">
        <v>290</v>
      </c>
    </row>
    <row r="20" customFormat="false" ht="11.25" hidden="false" customHeight="false" outlineLevel="0" collapsed="false">
      <c r="K20" s="374" t="s">
        <v>291</v>
      </c>
      <c r="L20" s="374" t="n">
        <v>1</v>
      </c>
    </row>
  </sheetData>
  <mergeCells count="7">
    <mergeCell ref="O3:P3"/>
    <mergeCell ref="B4:C4"/>
    <mergeCell ref="G4:I4"/>
    <mergeCell ref="K4:V4"/>
    <mergeCell ref="P5:Q5"/>
    <mergeCell ref="R5:S5"/>
    <mergeCell ref="U5:V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8.7"/>
  </cols>
  <sheetData>
    <row r="6" customFormat="false" ht="16.5" hidden="false" customHeight="false" outlineLevel="0" collapsed="false">
      <c r="E6" s="422" t="s">
        <v>292</v>
      </c>
    </row>
    <row r="7" customFormat="false" ht="49.5" hidden="false" customHeight="false" outlineLevel="0" collapsed="false">
      <c r="E7" s="423" t="s">
        <v>293</v>
      </c>
    </row>
    <row r="8" customFormat="false" ht="33" hidden="false" customHeight="false" outlineLevel="0" collapsed="false">
      <c r="E8" s="423" t="s">
        <v>294</v>
      </c>
    </row>
    <row r="9" customFormat="false" ht="66" hidden="false" customHeight="false" outlineLevel="0" collapsed="false">
      <c r="E9" s="423" t="s">
        <v>295</v>
      </c>
    </row>
    <row r="19" customFormat="false" ht="16.5" hidden="false" customHeight="false" outlineLevel="0" collapsed="false">
      <c r="E19" s="422" t="s">
        <v>296</v>
      </c>
    </row>
    <row r="20" customFormat="false" ht="30" hidden="false" customHeight="false" outlineLevel="0" collapsed="false">
      <c r="E20" s="424" t="s">
        <v>297</v>
      </c>
    </row>
    <row r="21" customFormat="false" ht="12.75" hidden="false" customHeight="false" outlineLevel="0" collapsed="false">
      <c r="E21" s="425" t="s">
        <v>298</v>
      </c>
    </row>
    <row r="22" customFormat="false" ht="12.75" hidden="false" customHeight="false" outlineLevel="0" collapsed="false">
      <c r="E22" s="426" t="s">
        <v>299</v>
      </c>
    </row>
    <row r="23" customFormat="false" ht="16.5" hidden="false" customHeight="false" outlineLevel="0" collapsed="false">
      <c r="E23" s="422" t="s">
        <v>300</v>
      </c>
    </row>
    <row r="24" customFormat="false" ht="66" hidden="false" customHeight="false" outlineLevel="0" collapsed="false">
      <c r="E24" s="423" t="s">
        <v>301</v>
      </c>
    </row>
    <row r="25" customFormat="false" ht="16.5" hidden="false" customHeight="false" outlineLevel="0" collapsed="false">
      <c r="E25" s="422" t="s">
        <v>302</v>
      </c>
    </row>
    <row r="26" customFormat="false" ht="49.5" hidden="false" customHeight="false" outlineLevel="0" collapsed="false">
      <c r="E26" s="423" t="s">
        <v>303</v>
      </c>
    </row>
    <row r="27" customFormat="false" ht="16.5" hidden="false" customHeight="false" outlineLevel="0" collapsed="false">
      <c r="E27" s="422" t="s">
        <v>304</v>
      </c>
    </row>
    <row r="28" customFormat="false" ht="82.5" hidden="false" customHeight="false" outlineLevel="0" collapsed="false">
      <c r="E28" s="423" t="s">
        <v>3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37" activeCellId="0" sqref="C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11.13"/>
    <col collapsed="false" customWidth="true" hidden="false" outlineLevel="0" max="2" min="2" style="427" width="7.7"/>
    <col collapsed="false" customWidth="true" hidden="false" outlineLevel="0" max="3" min="3" style="427" width="40.42"/>
    <col collapsed="false" customWidth="true" hidden="false" outlineLevel="0" max="4" min="4" style="427" width="20.56"/>
    <col collapsed="false" customWidth="true" hidden="false" outlineLevel="0" max="5" min="5" style="427" width="14.28"/>
    <col collapsed="false" customWidth="true" hidden="false" outlineLevel="0" max="6" min="6" style="427" width="16.7"/>
    <col collapsed="false" customWidth="true" hidden="false" outlineLevel="0" max="7" min="7" style="427" width="14.41"/>
    <col collapsed="false" customWidth="true" hidden="false" outlineLevel="0" max="8" min="8" style="427" width="15.7"/>
    <col collapsed="false" customWidth="true" hidden="false" outlineLevel="0" max="9" min="9" style="427" width="13.85"/>
    <col collapsed="false" customWidth="true" hidden="false" outlineLevel="0" max="10" min="10" style="427" width="15.99"/>
    <col collapsed="false" customWidth="true" hidden="false" outlineLevel="0" max="12" min="11" style="427" width="14.85"/>
    <col collapsed="false" customWidth="false" hidden="false" outlineLevel="0" max="250" min="13" style="427" width="9.14"/>
    <col collapsed="false" customWidth="false" hidden="false" outlineLevel="0" max="257" min="251" style="428" width="9.14"/>
  </cols>
  <sheetData>
    <row r="1" customFormat="false" ht="30" hidden="false" customHeight="true" outlineLevel="0" collapsed="false">
      <c r="A1" s="429"/>
      <c r="B1" s="429"/>
      <c r="C1" s="430" t="s">
        <v>306</v>
      </c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12.75" hidden="false" customHeight="true" outlineLevel="0" collapsed="false">
      <c r="A2" s="429"/>
      <c r="B2" s="429"/>
      <c r="C2" s="431" t="s">
        <v>307</v>
      </c>
      <c r="D2" s="431"/>
      <c r="E2" s="431"/>
      <c r="F2" s="431"/>
      <c r="G2" s="431"/>
      <c r="H2" s="431"/>
      <c r="I2" s="431"/>
      <c r="J2" s="431"/>
      <c r="K2" s="431"/>
      <c r="L2" s="431"/>
    </row>
    <row r="3" customFormat="false" ht="23.85" hidden="false" customHeight="true" outlineLevel="0" collapsed="false">
      <c r="A3" s="429"/>
      <c r="B3" s="429"/>
      <c r="C3" s="432" t="s">
        <v>308</v>
      </c>
      <c r="D3" s="432"/>
      <c r="E3" s="432"/>
      <c r="F3" s="432"/>
      <c r="G3" s="432"/>
      <c r="H3" s="432"/>
      <c r="I3" s="432"/>
      <c r="J3" s="432"/>
      <c r="K3" s="432"/>
      <c r="L3" s="432"/>
    </row>
    <row r="4" customFormat="false" ht="55.5" hidden="false" customHeight="true" outlineLevel="0" collapsed="false">
      <c r="A4" s="429"/>
      <c r="B4" s="429"/>
      <c r="C4" s="433" t="s">
        <v>309</v>
      </c>
      <c r="D4" s="433"/>
      <c r="E4" s="433"/>
      <c r="F4" s="433"/>
      <c r="G4" s="433"/>
      <c r="H4" s="433"/>
      <c r="I4" s="433"/>
      <c r="J4" s="433"/>
      <c r="K4" s="433"/>
      <c r="L4" s="433"/>
    </row>
    <row r="5" customFormat="false" ht="10.9" hidden="false" customHeight="tru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6"/>
      <c r="M5" s="435"/>
    </row>
    <row r="6" customFormat="false" ht="14.65" hidden="false" customHeight="true" outlineLevel="0" collapsed="false">
      <c r="A6" s="437" t="s">
        <v>310</v>
      </c>
      <c r="B6" s="438" t="str">
        <f aca="false">Orçamento!D8</f>
        <v>Construção de Muro de Contenção</v>
      </c>
      <c r="C6" s="438"/>
      <c r="D6" s="438"/>
      <c r="E6" s="439" t="s">
        <v>311</v>
      </c>
      <c r="F6" s="439"/>
      <c r="G6" s="439"/>
      <c r="H6" s="439"/>
      <c r="I6" s="439"/>
      <c r="J6" s="439"/>
      <c r="K6" s="440" t="s">
        <v>312</v>
      </c>
      <c r="L6" s="440"/>
    </row>
    <row r="7" customFormat="false" ht="20.25" hidden="false" customHeight="true" outlineLevel="0" collapsed="false">
      <c r="A7" s="437"/>
      <c r="B7" s="438"/>
      <c r="C7" s="438"/>
      <c r="D7" s="438"/>
      <c r="E7" s="439"/>
      <c r="F7" s="439"/>
      <c r="G7" s="439"/>
      <c r="H7" s="439"/>
      <c r="I7" s="439"/>
      <c r="J7" s="439"/>
      <c r="K7" s="440"/>
      <c r="L7" s="440"/>
    </row>
    <row r="8" customFormat="false" ht="20.25" hidden="false" customHeight="true" outlineLevel="0" collapsed="false">
      <c r="A8" s="441" t="s">
        <v>313</v>
      </c>
      <c r="B8" s="442" t="s">
        <v>314</v>
      </c>
      <c r="C8" s="442"/>
      <c r="D8" s="442"/>
      <c r="E8" s="443" t="s">
        <v>315</v>
      </c>
      <c r="F8" s="443"/>
      <c r="G8" s="443" t="s">
        <v>316</v>
      </c>
      <c r="H8" s="443"/>
      <c r="I8" s="444" t="s">
        <v>317</v>
      </c>
      <c r="J8" s="444"/>
      <c r="K8" s="440"/>
      <c r="L8" s="440"/>
    </row>
    <row r="9" customFormat="false" ht="15" hidden="false" customHeight="true" outlineLevel="0" collapsed="false">
      <c r="A9" s="441"/>
      <c r="B9" s="442"/>
      <c r="C9" s="442"/>
      <c r="D9" s="442"/>
      <c r="E9" s="445" t="s">
        <v>318</v>
      </c>
      <c r="F9" s="445"/>
      <c r="G9" s="445"/>
      <c r="H9" s="445"/>
      <c r="I9" s="446"/>
      <c r="J9" s="446"/>
      <c r="K9" s="440"/>
      <c r="L9" s="440"/>
    </row>
    <row r="10" customFormat="false" ht="15" hidden="false" customHeight="true" outlineLevel="0" collapsed="false">
      <c r="A10" s="441"/>
      <c r="B10" s="442"/>
      <c r="C10" s="442"/>
      <c r="D10" s="442"/>
      <c r="E10" s="445"/>
      <c r="F10" s="445"/>
      <c r="G10" s="445"/>
      <c r="H10" s="445"/>
      <c r="I10" s="446"/>
      <c r="J10" s="446"/>
      <c r="K10" s="440"/>
      <c r="L10" s="440"/>
    </row>
    <row r="11" customFormat="false" ht="15" hidden="false" customHeight="true" outlineLevel="0" collapsed="false">
      <c r="A11" s="441"/>
      <c r="B11" s="442"/>
      <c r="C11" s="442"/>
      <c r="D11" s="442"/>
      <c r="E11" s="447"/>
      <c r="F11" s="447"/>
      <c r="G11" s="448"/>
      <c r="H11" s="448"/>
      <c r="I11" s="447"/>
      <c r="J11" s="447"/>
      <c r="K11" s="440"/>
      <c r="L11" s="440"/>
    </row>
    <row r="12" customFormat="false" ht="15" hidden="false" customHeight="true" outlineLevel="0" collapsed="false">
      <c r="A12" s="449" t="s">
        <v>319</v>
      </c>
      <c r="B12" s="450" t="s">
        <v>320</v>
      </c>
      <c r="C12" s="451" t="s">
        <v>207</v>
      </c>
      <c r="D12" s="451"/>
      <c r="E12" s="449" t="s">
        <v>321</v>
      </c>
      <c r="F12" s="452" t="s">
        <v>225</v>
      </c>
      <c r="G12" s="453" t="s">
        <v>321</v>
      </c>
      <c r="H12" s="452" t="s">
        <v>225</v>
      </c>
      <c r="I12" s="453" t="s">
        <v>321</v>
      </c>
      <c r="J12" s="452" t="s">
        <v>225</v>
      </c>
      <c r="K12" s="454" t="s">
        <v>321</v>
      </c>
      <c r="L12" s="455" t="s">
        <v>322</v>
      </c>
    </row>
    <row r="13" customFormat="false" ht="12" hidden="false" customHeight="true" outlineLevel="0" collapsed="false">
      <c r="A13" s="456"/>
      <c r="B13" s="457"/>
      <c r="C13" s="458"/>
      <c r="D13" s="458"/>
      <c r="E13" s="459"/>
      <c r="F13" s="460" t="n">
        <f aca="false">E13*A13</f>
        <v>0</v>
      </c>
      <c r="G13" s="459"/>
      <c r="H13" s="460" t="n">
        <f aca="false">G13*A13</f>
        <v>0</v>
      </c>
      <c r="I13" s="459"/>
      <c r="J13" s="460" t="n">
        <f aca="false">I13*A13</f>
        <v>0</v>
      </c>
      <c r="K13" s="461"/>
      <c r="L13" s="462"/>
    </row>
    <row r="14" customFormat="false" ht="27.75" hidden="false" customHeight="true" outlineLevel="0" collapsed="false">
      <c r="A14" s="463"/>
      <c r="B14" s="464"/>
      <c r="C14" s="465"/>
      <c r="D14" s="465"/>
      <c r="E14" s="466"/>
      <c r="F14" s="467" t="n">
        <f aca="false">E14*A14</f>
        <v>0</v>
      </c>
      <c r="G14" s="466"/>
      <c r="H14" s="467" t="n">
        <f aca="false">G14*A14</f>
        <v>0</v>
      </c>
      <c r="I14" s="466"/>
      <c r="J14" s="467" t="n">
        <f aca="false">I14*A14</f>
        <v>0</v>
      </c>
      <c r="K14" s="468" t="n">
        <f aca="false">IFERROR(AVERAGE(E14,G14,I14),0)</f>
        <v>0</v>
      </c>
      <c r="L14" s="462" t="n">
        <f aca="false">K14*A14</f>
        <v>0</v>
      </c>
    </row>
    <row r="15" customFormat="false" ht="15" hidden="false" customHeight="true" outlineLevel="0" collapsed="false">
      <c r="A15" s="463"/>
      <c r="B15" s="464"/>
      <c r="C15" s="469"/>
      <c r="D15" s="469"/>
      <c r="E15" s="466"/>
      <c r="F15" s="467" t="n">
        <f aca="false">E15*A15</f>
        <v>0</v>
      </c>
      <c r="G15" s="466"/>
      <c r="H15" s="467" t="n">
        <f aca="false">G15*A15</f>
        <v>0</v>
      </c>
      <c r="I15" s="466"/>
      <c r="J15" s="467" t="n">
        <f aca="false">I15*A15</f>
        <v>0</v>
      </c>
      <c r="K15" s="468" t="n">
        <f aca="false">IFERROR(AVERAGE(E15,G15,I15),0)</f>
        <v>0</v>
      </c>
      <c r="L15" s="462" t="n">
        <f aca="false">K15*A15</f>
        <v>0</v>
      </c>
    </row>
    <row r="16" customFormat="false" ht="12" hidden="false" customHeight="true" outlineLevel="0" collapsed="false">
      <c r="A16" s="463"/>
      <c r="B16" s="464"/>
      <c r="C16" s="470"/>
      <c r="D16" s="470"/>
      <c r="E16" s="466"/>
      <c r="F16" s="467" t="n">
        <f aca="false">E16*A16</f>
        <v>0</v>
      </c>
      <c r="G16" s="466"/>
      <c r="H16" s="467" t="n">
        <f aca="false">G16*A16</f>
        <v>0</v>
      </c>
      <c r="I16" s="466"/>
      <c r="J16" s="467" t="n">
        <f aca="false">I16*A16</f>
        <v>0</v>
      </c>
      <c r="K16" s="468" t="n">
        <f aca="false">IFERROR(AVERAGE(E16,G16,I16),0)</f>
        <v>0</v>
      </c>
      <c r="L16" s="462" t="n">
        <f aca="false">K16*A16</f>
        <v>0</v>
      </c>
    </row>
    <row r="17" customFormat="false" ht="12" hidden="false" customHeight="true" outlineLevel="0" collapsed="false">
      <c r="A17" s="463"/>
      <c r="B17" s="464"/>
      <c r="C17" s="470"/>
      <c r="D17" s="470"/>
      <c r="E17" s="466"/>
      <c r="F17" s="467" t="n">
        <f aca="false">E17*A17</f>
        <v>0</v>
      </c>
      <c r="G17" s="466"/>
      <c r="H17" s="467" t="n">
        <f aca="false">G17*A17</f>
        <v>0</v>
      </c>
      <c r="I17" s="466"/>
      <c r="J17" s="467" t="n">
        <f aca="false">I17*A17</f>
        <v>0</v>
      </c>
      <c r="K17" s="468" t="n">
        <f aca="false">IFERROR(AVERAGE(E17,G17,I17),0)</f>
        <v>0</v>
      </c>
      <c r="L17" s="462" t="n">
        <f aca="false">K17*A17</f>
        <v>0</v>
      </c>
    </row>
    <row r="18" customFormat="false" ht="12" hidden="false" customHeight="true" outlineLevel="0" collapsed="false">
      <c r="A18" s="463"/>
      <c r="B18" s="464"/>
      <c r="C18" s="470"/>
      <c r="D18" s="470"/>
      <c r="E18" s="466"/>
      <c r="F18" s="467" t="n">
        <f aca="false">E18*A18</f>
        <v>0</v>
      </c>
      <c r="G18" s="466"/>
      <c r="H18" s="467" t="n">
        <f aca="false">G18*A18</f>
        <v>0</v>
      </c>
      <c r="I18" s="466"/>
      <c r="J18" s="467" t="n">
        <f aca="false">I18*A18</f>
        <v>0</v>
      </c>
      <c r="K18" s="468" t="n">
        <f aca="false">IFERROR(AVERAGE(E18,G18,I18),0)</f>
        <v>0</v>
      </c>
      <c r="L18" s="462" t="n">
        <f aca="false">K18*A18</f>
        <v>0</v>
      </c>
    </row>
    <row r="19" customFormat="false" ht="12" hidden="false" customHeight="true" outlineLevel="0" collapsed="false">
      <c r="A19" s="463"/>
      <c r="B19" s="464"/>
      <c r="C19" s="470"/>
      <c r="D19" s="470"/>
      <c r="E19" s="466"/>
      <c r="F19" s="467" t="n">
        <f aca="false">E19*A19</f>
        <v>0</v>
      </c>
      <c r="G19" s="466"/>
      <c r="H19" s="467" t="n">
        <f aca="false">G19*A19</f>
        <v>0</v>
      </c>
      <c r="I19" s="466"/>
      <c r="J19" s="467" t="n">
        <f aca="false">I19*A19</f>
        <v>0</v>
      </c>
      <c r="K19" s="468" t="n">
        <f aca="false">IFERROR(AVERAGE(E19,G19,I19),0)</f>
        <v>0</v>
      </c>
      <c r="L19" s="462" t="n">
        <f aca="false">K19*A19</f>
        <v>0</v>
      </c>
    </row>
    <row r="20" customFormat="false" ht="12" hidden="false" customHeight="true" outlineLevel="0" collapsed="false">
      <c r="A20" s="463"/>
      <c r="B20" s="464"/>
      <c r="C20" s="470"/>
      <c r="D20" s="470"/>
      <c r="E20" s="466"/>
      <c r="F20" s="467" t="n">
        <f aca="false">E20*A20</f>
        <v>0</v>
      </c>
      <c r="G20" s="466"/>
      <c r="H20" s="467" t="n">
        <f aca="false">G20*A20</f>
        <v>0</v>
      </c>
      <c r="I20" s="466"/>
      <c r="J20" s="467" t="n">
        <f aca="false">I20*A20</f>
        <v>0</v>
      </c>
      <c r="K20" s="468" t="n">
        <f aca="false">IFERROR(AVERAGE(E20,G20,I20),0)</f>
        <v>0</v>
      </c>
      <c r="L20" s="462" t="n">
        <f aca="false">K20*A20</f>
        <v>0</v>
      </c>
    </row>
    <row r="21" customFormat="false" ht="12" hidden="false" customHeight="true" outlineLevel="0" collapsed="false">
      <c r="A21" s="463"/>
      <c r="B21" s="464"/>
      <c r="C21" s="470"/>
      <c r="D21" s="470"/>
      <c r="E21" s="466"/>
      <c r="F21" s="467" t="n">
        <f aca="false">E21*A21</f>
        <v>0</v>
      </c>
      <c r="G21" s="466"/>
      <c r="H21" s="467" t="n">
        <f aca="false">G21*A21</f>
        <v>0</v>
      </c>
      <c r="I21" s="466"/>
      <c r="J21" s="467" t="n">
        <f aca="false">I21*A21</f>
        <v>0</v>
      </c>
      <c r="K21" s="468" t="n">
        <f aca="false">IFERROR(AVERAGE(E21,G21,I21),0)</f>
        <v>0</v>
      </c>
      <c r="L21" s="462" t="n">
        <f aca="false">K21*A21</f>
        <v>0</v>
      </c>
    </row>
    <row r="22" customFormat="false" ht="12" hidden="false" customHeight="true" outlineLevel="0" collapsed="false">
      <c r="A22" s="471"/>
      <c r="B22" s="472"/>
      <c r="C22" s="473"/>
      <c r="D22" s="473"/>
      <c r="E22" s="474"/>
      <c r="F22" s="467" t="n">
        <f aca="false">E22*A22</f>
        <v>0</v>
      </c>
      <c r="G22" s="466"/>
      <c r="H22" s="467" t="n">
        <f aca="false">G22*A22</f>
        <v>0</v>
      </c>
      <c r="I22" s="466"/>
      <c r="J22" s="467" t="n">
        <f aca="false">I22*A22</f>
        <v>0</v>
      </c>
      <c r="K22" s="468" t="n">
        <f aca="false">IFERROR(AVERAGE(E22,G22,I22),0)</f>
        <v>0</v>
      </c>
      <c r="L22" s="462" t="n">
        <f aca="false">K22*A22</f>
        <v>0</v>
      </c>
    </row>
    <row r="23" customFormat="false" ht="12" hidden="false" customHeight="true" outlineLevel="0" collapsed="false">
      <c r="A23" s="471"/>
      <c r="B23" s="472"/>
      <c r="C23" s="473"/>
      <c r="D23" s="473"/>
      <c r="E23" s="474"/>
      <c r="F23" s="467" t="n">
        <f aca="false">E23*A23</f>
        <v>0</v>
      </c>
      <c r="G23" s="466"/>
      <c r="H23" s="467" t="n">
        <f aca="false">G23*A23</f>
        <v>0</v>
      </c>
      <c r="I23" s="466"/>
      <c r="J23" s="467" t="n">
        <f aca="false">I23*A23</f>
        <v>0</v>
      </c>
      <c r="K23" s="468" t="n">
        <f aca="false">IFERROR(AVERAGE(E23,G23,I23),0)</f>
        <v>0</v>
      </c>
      <c r="L23" s="462" t="n">
        <f aca="false">K23*A23</f>
        <v>0</v>
      </c>
    </row>
    <row r="24" customFormat="false" ht="12" hidden="false" customHeight="true" outlineLevel="0" collapsed="false">
      <c r="A24" s="475"/>
      <c r="B24" s="476"/>
      <c r="C24" s="477"/>
      <c r="D24" s="477"/>
      <c r="E24" s="478"/>
      <c r="F24" s="479"/>
      <c r="G24" s="478"/>
      <c r="H24" s="479"/>
      <c r="I24" s="478"/>
      <c r="J24" s="479"/>
      <c r="K24" s="480"/>
      <c r="L24" s="481"/>
    </row>
    <row r="25" customFormat="false" ht="26.85" hidden="false" customHeight="true" outlineLevel="0" collapsed="false">
      <c r="A25" s="482" t="s">
        <v>323</v>
      </c>
      <c r="B25" s="482"/>
      <c r="C25" s="482"/>
      <c r="D25" s="483" t="s">
        <v>324</v>
      </c>
      <c r="E25" s="484"/>
      <c r="F25" s="485" t="n">
        <f aca="false">SUM(F13:F24)</f>
        <v>0</v>
      </c>
      <c r="G25" s="486"/>
      <c r="H25" s="485" t="n">
        <f aca="false">SUM(H13:H24)</f>
        <v>0</v>
      </c>
      <c r="I25" s="486"/>
      <c r="J25" s="485" t="n">
        <f aca="false">SUM(J13:J24)</f>
        <v>0</v>
      </c>
      <c r="K25" s="487" t="s">
        <v>225</v>
      </c>
      <c r="L25" s="488" t="n">
        <f aca="false">SUM(L13:L24)</f>
        <v>0</v>
      </c>
    </row>
    <row r="26" customFormat="false" ht="13.5" hidden="false" customHeight="true" outlineLevel="0" collapsed="false">
      <c r="A26" s="489"/>
      <c r="B26" s="489"/>
      <c r="C26" s="489"/>
      <c r="D26" s="490" t="s">
        <v>325</v>
      </c>
      <c r="E26" s="491" t="s">
        <v>326</v>
      </c>
      <c r="F26" s="491"/>
      <c r="G26" s="491" t="s">
        <v>327</v>
      </c>
      <c r="H26" s="491"/>
      <c r="I26" s="491" t="s">
        <v>328</v>
      </c>
      <c r="J26" s="491"/>
      <c r="K26" s="490"/>
      <c r="L26" s="490"/>
    </row>
    <row r="27" customFormat="false" ht="14.25" hidden="false" customHeight="false" outlineLevel="0" collapsed="false">
      <c r="A27" s="489"/>
      <c r="B27" s="489"/>
      <c r="C27" s="489"/>
      <c r="D27" s="490"/>
      <c r="E27" s="491"/>
      <c r="F27" s="491"/>
      <c r="G27" s="491"/>
      <c r="H27" s="491"/>
      <c r="I27" s="491"/>
      <c r="J27" s="491"/>
      <c r="K27" s="490"/>
      <c r="L27" s="490"/>
    </row>
    <row r="28" customFormat="false" ht="14.25" hidden="false" customHeight="false" outlineLevel="0" collapsed="false">
      <c r="A28" s="489"/>
      <c r="B28" s="489"/>
      <c r="C28" s="489"/>
      <c r="D28" s="490"/>
      <c r="E28" s="491"/>
      <c r="F28" s="491"/>
      <c r="G28" s="491"/>
      <c r="H28" s="491"/>
      <c r="I28" s="491"/>
      <c r="J28" s="491"/>
      <c r="K28" s="490"/>
      <c r="L28" s="490"/>
    </row>
    <row r="29" customFormat="false" ht="14.25" hidden="false" customHeight="true" outlineLevel="0" collapsed="false">
      <c r="A29" s="489"/>
      <c r="B29" s="489"/>
      <c r="C29" s="489"/>
      <c r="D29" s="490" t="s">
        <v>329</v>
      </c>
      <c r="E29" s="491" t="s">
        <v>330</v>
      </c>
      <c r="F29" s="491"/>
      <c r="G29" s="491" t="s">
        <v>331</v>
      </c>
      <c r="H29" s="491"/>
      <c r="I29" s="491" t="s">
        <v>331</v>
      </c>
      <c r="J29" s="491"/>
      <c r="K29" s="490"/>
      <c r="L29" s="490"/>
    </row>
    <row r="30" customFormat="false" ht="14.25" hidden="false" customHeight="false" outlineLevel="0" collapsed="false">
      <c r="A30" s="489"/>
      <c r="B30" s="489"/>
      <c r="C30" s="489"/>
      <c r="D30" s="490"/>
      <c r="E30" s="491"/>
      <c r="F30" s="491"/>
      <c r="G30" s="491"/>
      <c r="H30" s="491"/>
      <c r="I30" s="491"/>
      <c r="J30" s="491"/>
      <c r="K30" s="490"/>
      <c r="L30" s="490"/>
    </row>
    <row r="31" customFormat="false" ht="14.25" hidden="false" customHeight="false" outlineLevel="0" collapsed="false">
      <c r="A31" s="489"/>
      <c r="B31" s="489"/>
      <c r="C31" s="489"/>
      <c r="D31" s="490"/>
      <c r="E31" s="491"/>
      <c r="F31" s="491"/>
      <c r="G31" s="491"/>
      <c r="H31" s="491"/>
      <c r="I31" s="491"/>
      <c r="J31" s="491"/>
      <c r="K31" s="490"/>
      <c r="L31" s="490"/>
    </row>
    <row r="32" customFormat="false" ht="24.95" hidden="false" customHeight="true" outlineLevel="0" collapsed="false">
      <c r="A32" s="489"/>
      <c r="B32" s="489"/>
      <c r="C32" s="489"/>
      <c r="D32" s="492" t="s">
        <v>263</v>
      </c>
      <c r="E32" s="493" t="n">
        <f aca="false">SUM(F25:F25)</f>
        <v>0</v>
      </c>
      <c r="F32" s="493"/>
      <c r="G32" s="493" t="n">
        <f aca="false">SUM(H25:H25)</f>
        <v>0</v>
      </c>
      <c r="H32" s="493"/>
      <c r="I32" s="493" t="n">
        <f aca="false">SUM(J25:J25)</f>
        <v>0</v>
      </c>
      <c r="J32" s="493"/>
      <c r="K32" s="493" t="n">
        <f aca="false">(L25)</f>
        <v>0</v>
      </c>
      <c r="L32" s="493"/>
    </row>
    <row r="33" customFormat="false" ht="12.75" hidden="false" customHeight="false" outlineLevel="0" collapsed="false">
      <c r="A33" s="494" t="str">
        <f aca="false">[2]Orçamento!A100</f>
        <v>Itapevi, 15 de Abril de 201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</row>
  </sheetData>
  <mergeCells count="52">
    <mergeCell ref="A1:B4"/>
    <mergeCell ref="C1:L1"/>
    <mergeCell ref="C2:L2"/>
    <mergeCell ref="C3:L3"/>
    <mergeCell ref="C4:L4"/>
    <mergeCell ref="A6:A7"/>
    <mergeCell ref="B6:D7"/>
    <mergeCell ref="E6:J7"/>
    <mergeCell ref="K6:L11"/>
    <mergeCell ref="A8:A11"/>
    <mergeCell ref="B8:D11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C25"/>
    <mergeCell ref="A26:C32"/>
    <mergeCell ref="D26:D28"/>
    <mergeCell ref="E26:F28"/>
    <mergeCell ref="G26:H28"/>
    <mergeCell ref="I26:J28"/>
    <mergeCell ref="K26:L31"/>
    <mergeCell ref="D29:D31"/>
    <mergeCell ref="E29:F31"/>
    <mergeCell ref="G29:H31"/>
    <mergeCell ref="I29:J31"/>
    <mergeCell ref="E32:F32"/>
    <mergeCell ref="G32:H32"/>
    <mergeCell ref="I32:J32"/>
    <mergeCell ref="K32:L32"/>
    <mergeCell ref="A33:L33"/>
  </mergeCells>
  <printOptions headings="false" gridLines="false" gridLinesSet="true" horizontalCentered="true" verticalCentered="tru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_SU_03_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1:20:52Z</dcterms:created>
  <dc:creator>User-PC</dc:creator>
  <dc:description/>
  <dc:language>en-US</dc:language>
  <cp:lastModifiedBy>ESTAGIO</cp:lastModifiedBy>
  <cp:lastPrinted>2018-11-22T18:53:40Z</cp:lastPrinted>
  <dcterms:modified xsi:type="dcterms:W3CDTF">2018-12-03T17:49:24Z</dcterms:modified>
  <cp:revision>0</cp:revision>
  <dc:subject/>
  <dc:title/>
</cp:coreProperties>
</file>